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7">
  <si>
    <t xml:space="preserve">Strike</t>
  </si>
  <si>
    <t xml:space="preserve">Symbol</t>
  </si>
  <si>
    <t xml:space="preserve">Last</t>
  </si>
  <si>
    <t xml:space="preserve">Chg</t>
  </si>
  <si>
    <t xml:space="preserve">Bid</t>
  </si>
  <si>
    <t xml:space="preserve">Ask</t>
  </si>
  <si>
    <t xml:space="preserve">Vol</t>
  </si>
  <si>
    <t xml:space="preserve">Open Int</t>
  </si>
  <si>
    <t xml:space="preserve">CURRENT PRICE</t>
  </si>
  <si>
    <t xml:space="preserve">CCME110319P00002500</t>
  </si>
  <si>
    <t xml:space="preserve">N/A</t>
  </si>
  <si>
    <t xml:space="preserve">ADJ PRICE</t>
  </si>
  <si>
    <t xml:space="preserve">POT UPSIDE</t>
  </si>
  <si>
    <t xml:space="preserve">DISCOUNT</t>
  </si>
  <si>
    <t xml:space="preserve">COMPARE TO STOCK</t>
  </si>
  <si>
    <t xml:space="preserve">CCME110319P00005000</t>
  </si>
  <si>
    <t xml:space="preserve">CCME110319P00007500</t>
  </si>
  <si>
    <t xml:space="preserve">CCME110319P00009000</t>
  </si>
  <si>
    <t xml:space="preserve">CCME110319P00010000</t>
  </si>
  <si>
    <t xml:space="preserve">CCME110319P00011000</t>
  </si>
  <si>
    <t xml:space="preserve">CCME110319P00012500</t>
  </si>
  <si>
    <t xml:space="preserve">CCME110319P00014000</t>
  </si>
  <si>
    <t xml:space="preserve">CCME110319P00015000</t>
  </si>
  <si>
    <t xml:space="preserve">CCME110319P00016000</t>
  </si>
  <si>
    <t xml:space="preserve">CCME110319P00017500</t>
  </si>
  <si>
    <t xml:space="preserve">CCME110319P00019000</t>
  </si>
  <si>
    <t xml:space="preserve">CCME110319P00020000</t>
  </si>
  <si>
    <t xml:space="preserve">CCME110319P00021000</t>
  </si>
  <si>
    <t xml:space="preserve">CCME110319P00022500</t>
  </si>
  <si>
    <t xml:space="preserve">CCME110319P00024000</t>
  </si>
  <si>
    <t xml:space="preserve">CCME110319P00025000</t>
  </si>
  <si>
    <t xml:space="preserve">CCME110319P00030000</t>
  </si>
  <si>
    <t xml:space="preserve">CCME110319P00035000</t>
  </si>
  <si>
    <t xml:space="preserve">Put Options</t>
  </si>
  <si>
    <t xml:space="preserve">Expire at close Friday, June 17, 2011</t>
  </si>
  <si>
    <t xml:space="preserve">CCME110618P00002500</t>
  </si>
  <si>
    <t xml:space="preserve">CCME110618P00005000</t>
  </si>
  <si>
    <t xml:space="preserve">CCME110618P00007500</t>
  </si>
  <si>
    <t xml:space="preserve">CCME110618P00009000</t>
  </si>
  <si>
    <t xml:space="preserve">CCME110618P00010000</t>
  </si>
  <si>
    <t xml:space="preserve">CCME110618P00011000</t>
  </si>
  <si>
    <t xml:space="preserve">CCME110618P00012000</t>
  </si>
  <si>
    <t xml:space="preserve">CCME110618P00013000</t>
  </si>
  <si>
    <t xml:space="preserve">CCME110618P00014000</t>
  </si>
  <si>
    <t xml:space="preserve">CCME110618P00015000</t>
  </si>
  <si>
    <t xml:space="preserve">CCME110618P00016000</t>
  </si>
  <si>
    <t xml:space="preserve">CCME110618P00017000</t>
  </si>
  <si>
    <t xml:space="preserve">CCME110618P00018000</t>
  </si>
  <si>
    <t xml:space="preserve">CCME110618P00019000</t>
  </si>
  <si>
    <t xml:space="preserve">CCME110618P00020000</t>
  </si>
  <si>
    <t xml:space="preserve">CCME110618P00021000</t>
  </si>
  <si>
    <t xml:space="preserve">CCME110618P00022500</t>
  </si>
  <si>
    <t xml:space="preserve">CCME110618P00024000</t>
  </si>
  <si>
    <t xml:space="preserve">CCME110618P00025000</t>
  </si>
  <si>
    <t xml:space="preserve">CCME110618P00030000</t>
  </si>
  <si>
    <t xml:space="preserve">CCME110618P00035000</t>
  </si>
  <si>
    <t xml:space="preserve">Expire at close Friday, September 16, 2011</t>
  </si>
  <si>
    <t xml:space="preserve">CCME110917P00002500</t>
  </si>
  <si>
    <t xml:space="preserve">CCME110917P00005000</t>
  </si>
  <si>
    <t xml:space="preserve">CCME110917P00007500</t>
  </si>
  <si>
    <t xml:space="preserve">CCME110917P00009000</t>
  </si>
  <si>
    <t xml:space="preserve">CCME110917P00010000</t>
  </si>
  <si>
    <t xml:space="preserve">CCME110917P00011000</t>
  </si>
  <si>
    <t xml:space="preserve">CCME110917P00012500</t>
  </si>
  <si>
    <t xml:space="preserve">CCME110917P00014000</t>
  </si>
  <si>
    <t xml:space="preserve">CCME110917P00015000</t>
  </si>
  <si>
    <t xml:space="preserve">CCME110917P00016000</t>
  </si>
  <si>
    <t xml:space="preserve">CCME110917P00017000</t>
  </si>
  <si>
    <t xml:space="preserve">CCME110917P00018000</t>
  </si>
  <si>
    <t xml:space="preserve">CCME110917P00019000</t>
  </si>
  <si>
    <t xml:space="preserve">CCME110917P00020000</t>
  </si>
  <si>
    <t xml:space="preserve">CCME110917P00021000</t>
  </si>
  <si>
    <t xml:space="preserve">CCME110917P00022000</t>
  </si>
  <si>
    <t xml:space="preserve">CCME110917P00023000</t>
  </si>
  <si>
    <t xml:space="preserve">CCME110917P00024000</t>
  </si>
  <si>
    <t xml:space="preserve">CCME110917P00025000</t>
  </si>
  <si>
    <t xml:space="preserve">CCME110917P00030000</t>
  </si>
  <si>
    <t xml:space="preserve">CCME110917P00035000</t>
  </si>
  <si>
    <t xml:space="preserve">Expire at close Friday, January 20, 2012</t>
  </si>
  <si>
    <t xml:space="preserve">CCME120121P00003000</t>
  </si>
  <si>
    <t xml:space="preserve">CCME120121P00005000</t>
  </si>
  <si>
    <t xml:space="preserve">CCME120121P00008000</t>
  </si>
  <si>
    <t xml:space="preserve">CCME120121P00010000</t>
  </si>
  <si>
    <t xml:space="preserve">CCME120121P00012000</t>
  </si>
  <si>
    <t xml:space="preserve">CCME120121P00015000</t>
  </si>
  <si>
    <t xml:space="preserve">CCME120121P00017000</t>
  </si>
  <si>
    <t xml:space="preserve">CCME120121P00027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83" activeCellId="0" sqref="M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O1" s="1" t="s">
        <v>8</v>
      </c>
    </row>
    <row r="2" customFormat="false" ht="15" hidden="false" customHeight="false" outlineLevel="0" collapsed="false">
      <c r="A2" s="0" t="n">
        <v>2.5</v>
      </c>
      <c r="B2" s="0" t="s">
        <v>9</v>
      </c>
      <c r="C2" s="0" t="n">
        <v>0.05</v>
      </c>
      <c r="D2" s="0" t="n">
        <v>0</v>
      </c>
      <c r="E2" s="0" t="s">
        <v>10</v>
      </c>
      <c r="F2" s="0" t="n">
        <v>0.05</v>
      </c>
      <c r="G2" s="0" t="n">
        <v>2</v>
      </c>
      <c r="H2" s="0" t="n">
        <v>978</v>
      </c>
      <c r="I2" s="1" t="s">
        <v>11</v>
      </c>
      <c r="J2" s="1" t="s">
        <v>12</v>
      </c>
      <c r="K2" s="1" t="s">
        <v>13</v>
      </c>
      <c r="L2" s="1" t="s">
        <v>13</v>
      </c>
      <c r="M2" s="1" t="s">
        <v>14</v>
      </c>
      <c r="O2" s="1" t="n">
        <v>14.4</v>
      </c>
    </row>
    <row r="3" customFormat="false" ht="15" hidden="false" customHeight="false" outlineLevel="0" collapsed="false">
      <c r="A3" s="0" t="n">
        <v>5</v>
      </c>
      <c r="B3" s="0" t="s">
        <v>15</v>
      </c>
      <c r="C3" s="0" t="n">
        <v>0.1</v>
      </c>
      <c r="D3" s="0" t="n">
        <v>0.05</v>
      </c>
      <c r="E3" s="0" t="n">
        <v>0.05</v>
      </c>
      <c r="F3" s="0" t="n">
        <v>0.15</v>
      </c>
      <c r="G3" s="0" t="n">
        <v>204</v>
      </c>
      <c r="H3" s="2" t="n">
        <v>5773</v>
      </c>
      <c r="I3" s="0" t="n">
        <f aca="false">A3-E3</f>
        <v>4.95</v>
      </c>
      <c r="J3" s="3" t="n">
        <f aca="false">(A3/I3)-1</f>
        <v>0.0101010101010102</v>
      </c>
      <c r="K3" s="0" t="n">
        <f aca="false">I3/$O$2</f>
        <v>0.34375</v>
      </c>
      <c r="L3" s="0" t="n">
        <f aca="false">1-K3</f>
        <v>0.65625</v>
      </c>
      <c r="M3" s="0" t="n">
        <f aca="false">A3/$O$2-1</f>
        <v>-0.652777777777778</v>
      </c>
    </row>
    <row r="4" customFormat="false" ht="15" hidden="false" customHeight="false" outlineLevel="0" collapsed="false">
      <c r="A4" s="0" t="n">
        <v>7.5</v>
      </c>
      <c r="B4" s="0" t="s">
        <v>16</v>
      </c>
      <c r="C4" s="0" t="n">
        <v>0.39</v>
      </c>
      <c r="D4" s="0" t="n">
        <v>0.04</v>
      </c>
      <c r="E4" s="0" t="n">
        <v>0.35</v>
      </c>
      <c r="F4" s="0" t="n">
        <v>0.4</v>
      </c>
      <c r="G4" s="0" t="n">
        <v>457</v>
      </c>
      <c r="H4" s="2" t="n">
        <v>6001</v>
      </c>
      <c r="I4" s="0" t="n">
        <f aca="false">A4-E4</f>
        <v>7.15</v>
      </c>
      <c r="J4" s="3" t="n">
        <f aca="false">(A4/I4)-1</f>
        <v>0.048951048951049</v>
      </c>
      <c r="K4" s="0" t="n">
        <f aca="false">I4/$O$2</f>
        <v>0.496527777777778</v>
      </c>
      <c r="L4" s="0" t="n">
        <f aca="false">1-K4</f>
        <v>0.503472222222222</v>
      </c>
      <c r="M4" s="0" t="n">
        <f aca="false">A4/$O$2-1</f>
        <v>-0.479166666666667</v>
      </c>
    </row>
    <row r="5" customFormat="false" ht="15" hidden="false" customHeight="false" outlineLevel="0" collapsed="false">
      <c r="A5" s="0" t="n">
        <v>9</v>
      </c>
      <c r="B5" s="0" t="s">
        <v>17</v>
      </c>
      <c r="C5" s="0" t="n">
        <v>0.65</v>
      </c>
      <c r="D5" s="0" t="n">
        <v>0.05</v>
      </c>
      <c r="E5" s="0" t="n">
        <v>0.6</v>
      </c>
      <c r="F5" s="0" t="n">
        <v>0.7</v>
      </c>
      <c r="G5" s="0" t="n">
        <v>751</v>
      </c>
      <c r="H5" s="0" t="n">
        <v>829</v>
      </c>
      <c r="I5" s="0" t="n">
        <f aca="false">A5-E5</f>
        <v>8.4</v>
      </c>
      <c r="J5" s="3" t="n">
        <f aca="false">(A5/I5)-1</f>
        <v>0.0714285714285714</v>
      </c>
      <c r="K5" s="0" t="n">
        <f aca="false">I5/$O$2</f>
        <v>0.583333333333333</v>
      </c>
      <c r="L5" s="0" t="n">
        <f aca="false">1-K5</f>
        <v>0.416666666666667</v>
      </c>
      <c r="M5" s="0" t="n">
        <f aca="false">A5/$O$2-1</f>
        <v>-0.375</v>
      </c>
      <c r="P5" s="0" t="n">
        <f aca="false">E5*1.1</f>
        <v>0.66</v>
      </c>
    </row>
    <row r="6" customFormat="false" ht="15" hidden="false" customHeight="false" outlineLevel="0" collapsed="false">
      <c r="A6" s="0" t="n">
        <v>10</v>
      </c>
      <c r="B6" s="0" t="s">
        <v>18</v>
      </c>
      <c r="C6" s="0" t="n">
        <v>0.85</v>
      </c>
      <c r="D6" s="0" t="n">
        <v>0.05</v>
      </c>
      <c r="E6" s="0" t="n">
        <v>0.8</v>
      </c>
      <c r="F6" s="0" t="n">
        <v>0.9</v>
      </c>
      <c r="G6" s="0" t="n">
        <v>505</v>
      </c>
      <c r="H6" s="2" t="n">
        <v>7489</v>
      </c>
      <c r="I6" s="0" t="n">
        <f aca="false">A6-E6</f>
        <v>9.2</v>
      </c>
      <c r="J6" s="3" t="n">
        <f aca="false">(A6/I6)-1</f>
        <v>0.0869565217391306</v>
      </c>
      <c r="K6" s="0" t="n">
        <f aca="false">I6/$O$2</f>
        <v>0.638888888888889</v>
      </c>
      <c r="L6" s="0" t="n">
        <f aca="false">1-K6</f>
        <v>0.361111111111111</v>
      </c>
      <c r="M6" s="0" t="n">
        <f aca="false">A6/$O$2-1</f>
        <v>-0.305555555555556</v>
      </c>
      <c r="P6" s="0" t="n">
        <f aca="false">E6*1.1</f>
        <v>0.88</v>
      </c>
    </row>
    <row r="7" customFormat="false" ht="15" hidden="false" customHeight="false" outlineLevel="0" collapsed="false">
      <c r="A7" s="0" t="n">
        <v>11</v>
      </c>
      <c r="B7" s="0" t="s">
        <v>19</v>
      </c>
      <c r="C7" s="0" t="n">
        <v>1.15</v>
      </c>
      <c r="D7" s="0" t="n">
        <v>0.1</v>
      </c>
      <c r="E7" s="0" t="n">
        <v>1.1</v>
      </c>
      <c r="F7" s="0" t="n">
        <v>1.2</v>
      </c>
      <c r="G7" s="0" t="n">
        <v>423</v>
      </c>
      <c r="H7" s="2" t="n">
        <v>2535</v>
      </c>
      <c r="I7" s="0" t="n">
        <f aca="false">A7-E7</f>
        <v>9.9</v>
      </c>
      <c r="J7" s="3" t="n">
        <f aca="false">(A7/I7)-1</f>
        <v>0.111111111111111</v>
      </c>
      <c r="K7" s="0" t="n">
        <f aca="false">I7/$O$2</f>
        <v>0.6875</v>
      </c>
      <c r="L7" s="0" t="n">
        <f aca="false">1-K7</f>
        <v>0.3125</v>
      </c>
      <c r="M7" s="0" t="n">
        <f aca="false">A7/$O$2-1</f>
        <v>-0.236111111111111</v>
      </c>
      <c r="P7" s="0" t="n">
        <f aca="false">E7*1.1</f>
        <v>1.21</v>
      </c>
    </row>
    <row r="8" customFormat="false" ht="15" hidden="false" customHeight="false" outlineLevel="0" collapsed="false">
      <c r="A8" s="0" t="n">
        <v>12.5</v>
      </c>
      <c r="B8" s="0" t="s">
        <v>20</v>
      </c>
      <c r="C8" s="0" t="n">
        <v>1.65</v>
      </c>
      <c r="D8" s="0" t="n">
        <v>0.05</v>
      </c>
      <c r="E8" s="0" t="n">
        <v>1.6</v>
      </c>
      <c r="F8" s="0" t="n">
        <v>1.75</v>
      </c>
      <c r="G8" s="2" t="n">
        <v>2286</v>
      </c>
      <c r="H8" s="2" t="n">
        <v>4116</v>
      </c>
      <c r="I8" s="0" t="n">
        <f aca="false">A8-E8</f>
        <v>10.9</v>
      </c>
      <c r="J8" s="3" t="n">
        <f aca="false">(A8/I8)-1</f>
        <v>0.146788990825688</v>
      </c>
      <c r="K8" s="0" t="n">
        <f aca="false">I8/$O$2</f>
        <v>0.756944444444444</v>
      </c>
      <c r="L8" s="0" t="n">
        <f aca="false">1-K8</f>
        <v>0.243055555555556</v>
      </c>
      <c r="M8" s="0" t="n">
        <f aca="false">A8/$O$2-1</f>
        <v>-0.131944444444444</v>
      </c>
      <c r="P8" s="0" t="n">
        <f aca="false">E8*1.1</f>
        <v>1.76</v>
      </c>
    </row>
    <row r="9" customFormat="false" ht="15" hidden="false" customHeight="false" outlineLevel="0" collapsed="false">
      <c r="A9" s="0" t="n">
        <v>14</v>
      </c>
      <c r="B9" s="0" t="s">
        <v>21</v>
      </c>
      <c r="C9" s="0" t="n">
        <v>2.3</v>
      </c>
      <c r="D9" s="0" t="n">
        <v>0.15</v>
      </c>
      <c r="E9" s="0" t="n">
        <v>2.3</v>
      </c>
      <c r="F9" s="0" t="n">
        <v>2.45</v>
      </c>
      <c r="G9" s="0" t="n">
        <v>885</v>
      </c>
      <c r="H9" s="2" t="n">
        <v>4207</v>
      </c>
      <c r="I9" s="0" t="n">
        <f aca="false">A9-E9</f>
        <v>11.7</v>
      </c>
      <c r="J9" s="3" t="n">
        <f aca="false">(A9/I9)-1</f>
        <v>0.196581196581197</v>
      </c>
      <c r="K9" s="0" t="n">
        <f aca="false">I9/$O$2</f>
        <v>0.8125</v>
      </c>
      <c r="L9" s="0" t="n">
        <f aca="false">1-K9</f>
        <v>0.1875</v>
      </c>
      <c r="M9" s="0" t="n">
        <f aca="false">A9/$O$2-1</f>
        <v>-0.0277777777777778</v>
      </c>
      <c r="P9" s="0" t="n">
        <f aca="false">E9*1.1</f>
        <v>2.53</v>
      </c>
    </row>
    <row r="10" customFormat="false" ht="15" hidden="false" customHeight="false" outlineLevel="0" collapsed="false">
      <c r="A10" s="0" t="n">
        <v>15</v>
      </c>
      <c r="B10" s="0" t="s">
        <v>22</v>
      </c>
      <c r="C10" s="0" t="n">
        <v>2.9</v>
      </c>
      <c r="D10" s="0" t="n">
        <v>0.05</v>
      </c>
      <c r="E10" s="0" t="n">
        <v>2.85</v>
      </c>
      <c r="F10" s="0" t="n">
        <v>3.1</v>
      </c>
      <c r="G10" s="0" t="n">
        <v>366</v>
      </c>
      <c r="H10" s="2" t="n">
        <v>4184</v>
      </c>
      <c r="I10" s="0" t="n">
        <f aca="false">A10-E10</f>
        <v>12.15</v>
      </c>
      <c r="J10" s="3" t="n">
        <f aca="false">(A10/I10)-1</f>
        <v>0.234567901234568</v>
      </c>
      <c r="K10" s="0" t="n">
        <f aca="false">I10/$O$2</f>
        <v>0.84375</v>
      </c>
      <c r="L10" s="0" t="n">
        <f aca="false">1-K10</f>
        <v>0.15625</v>
      </c>
      <c r="M10" s="0" t="n">
        <f aca="false">A10/$O$2-1</f>
        <v>0.0416666666666667</v>
      </c>
      <c r="P10" s="0" t="n">
        <f aca="false">E10*1.1</f>
        <v>3.135</v>
      </c>
    </row>
    <row r="11" customFormat="false" ht="15" hidden="false" customHeight="false" outlineLevel="0" collapsed="false">
      <c r="A11" s="0" t="n">
        <v>16</v>
      </c>
      <c r="B11" s="0" t="s">
        <v>23</v>
      </c>
      <c r="C11" s="0" t="n">
        <v>3.5</v>
      </c>
      <c r="D11" s="0" t="n">
        <v>0.1</v>
      </c>
      <c r="E11" s="0" t="n">
        <v>3.5</v>
      </c>
      <c r="F11" s="0" t="n">
        <v>3.7</v>
      </c>
      <c r="G11" s="0" t="n">
        <v>333</v>
      </c>
      <c r="H11" s="2" t="n">
        <v>3663</v>
      </c>
      <c r="I11" s="0" t="n">
        <f aca="false">A11-E11</f>
        <v>12.5</v>
      </c>
      <c r="J11" s="3" t="n">
        <f aca="false">(A11/I11)-1</f>
        <v>0.28</v>
      </c>
      <c r="K11" s="0" t="n">
        <f aca="false">I11/$O$2</f>
        <v>0.868055555555556</v>
      </c>
      <c r="L11" s="0" t="n">
        <f aca="false">1-K11</f>
        <v>0.131944444444444</v>
      </c>
      <c r="M11" s="0" t="n">
        <f aca="false">A11/$O$2-1</f>
        <v>0.111111111111111</v>
      </c>
      <c r="P11" s="0" t="n">
        <f aca="false">E11*1.1</f>
        <v>3.85</v>
      </c>
    </row>
    <row r="12" customFormat="false" ht="15" hidden="false" customHeight="false" outlineLevel="0" collapsed="false">
      <c r="A12" s="0" t="n">
        <v>17.5</v>
      </c>
      <c r="B12" s="0" t="s">
        <v>24</v>
      </c>
      <c r="C12" s="0" t="n">
        <v>4.7</v>
      </c>
      <c r="D12" s="0" t="n">
        <v>0.18</v>
      </c>
      <c r="E12" s="0" t="n">
        <v>4.5</v>
      </c>
      <c r="F12" s="0" t="n">
        <v>4.7</v>
      </c>
      <c r="G12" s="0" t="n">
        <v>133</v>
      </c>
      <c r="H12" s="2" t="n">
        <v>2578</v>
      </c>
      <c r="I12" s="0" t="n">
        <f aca="false">A12-E12</f>
        <v>13</v>
      </c>
      <c r="J12" s="3" t="n">
        <f aca="false">(A12/I12)-1</f>
        <v>0.346153846153846</v>
      </c>
      <c r="K12" s="0" t="n">
        <f aca="false">I12/$O$2</f>
        <v>0.902777777777778</v>
      </c>
      <c r="L12" s="0" t="n">
        <f aca="false">1-K12</f>
        <v>0.0972222222222222</v>
      </c>
      <c r="M12" s="0" t="n">
        <f aca="false">A12/$O$2-1</f>
        <v>0.215277777777778</v>
      </c>
      <c r="P12" s="0" t="n">
        <f aca="false">E12*1.1</f>
        <v>4.95</v>
      </c>
    </row>
    <row r="13" customFormat="false" ht="15" hidden="false" customHeight="false" outlineLevel="0" collapsed="false">
      <c r="A13" s="0" t="n">
        <v>19</v>
      </c>
      <c r="B13" s="0" t="s">
        <v>25</v>
      </c>
      <c r="C13" s="0" t="n">
        <v>5.9</v>
      </c>
      <c r="D13" s="0" t="n">
        <v>0.2</v>
      </c>
      <c r="E13" s="0" t="n">
        <v>5.7</v>
      </c>
      <c r="F13" s="0" t="n">
        <v>5.9</v>
      </c>
      <c r="G13" s="0" t="n">
        <v>25</v>
      </c>
      <c r="H13" s="2" t="n">
        <v>1345</v>
      </c>
      <c r="I13" s="0" t="n">
        <f aca="false">A13-E13</f>
        <v>13.3</v>
      </c>
      <c r="J13" s="3" t="n">
        <f aca="false">(A13/I13)-1</f>
        <v>0.428571428571429</v>
      </c>
      <c r="K13" s="0" t="n">
        <f aca="false">I13/$O$2</f>
        <v>0.923611111111111</v>
      </c>
      <c r="L13" s="0" t="n">
        <f aca="false">1-K13</f>
        <v>0.0763888888888888</v>
      </c>
      <c r="M13" s="0" t="n">
        <f aca="false">A13/$O$2-1</f>
        <v>0.319444444444444</v>
      </c>
      <c r="P13" s="0" t="n">
        <f aca="false">E13*1.1</f>
        <v>6.27</v>
      </c>
    </row>
    <row r="14" customFormat="false" ht="15" hidden="false" customHeight="false" outlineLevel="0" collapsed="false">
      <c r="A14" s="0" t="n">
        <v>20</v>
      </c>
      <c r="B14" s="0" t="s">
        <v>26</v>
      </c>
      <c r="C14" s="0" t="n">
        <v>6.6</v>
      </c>
      <c r="D14" s="0" t="n">
        <v>0.1</v>
      </c>
      <c r="E14" s="0" t="n">
        <v>6.6</v>
      </c>
      <c r="F14" s="0" t="n">
        <v>6.9</v>
      </c>
      <c r="G14" s="0" t="n">
        <v>176</v>
      </c>
      <c r="H14" s="2" t="n">
        <v>1735</v>
      </c>
      <c r="I14" s="0" t="n">
        <f aca="false">A14-E14</f>
        <v>13.4</v>
      </c>
      <c r="J14" s="3" t="n">
        <f aca="false">(A14/I14)-1</f>
        <v>0.492537313432836</v>
      </c>
      <c r="K14" s="0" t="n">
        <f aca="false">I14/$O$2</f>
        <v>0.930555555555556</v>
      </c>
      <c r="L14" s="0" t="n">
        <f aca="false">1-K14</f>
        <v>0.0694444444444444</v>
      </c>
      <c r="M14" s="0" t="n">
        <f aca="false">A14/$O$2-1</f>
        <v>0.388888888888889</v>
      </c>
      <c r="P14" s="0" t="n">
        <f aca="false">E14*1.1</f>
        <v>7.26</v>
      </c>
    </row>
    <row r="15" customFormat="false" ht="15" hidden="false" customHeight="false" outlineLevel="0" collapsed="false">
      <c r="A15" s="0" t="n">
        <v>21</v>
      </c>
      <c r="B15" s="0" t="s">
        <v>27</v>
      </c>
      <c r="C15" s="0" t="n">
        <v>7.9</v>
      </c>
      <c r="D15" s="0" t="n">
        <v>0.4</v>
      </c>
      <c r="E15" s="0" t="n">
        <v>7.5</v>
      </c>
      <c r="F15" s="0" t="n">
        <v>7.8</v>
      </c>
      <c r="G15" s="0" t="n">
        <v>8</v>
      </c>
      <c r="H15" s="2" t="n">
        <v>1126</v>
      </c>
      <c r="I15" s="0" t="n">
        <f aca="false">A15-E15</f>
        <v>13.5</v>
      </c>
      <c r="J15" s="3" t="n">
        <f aca="false">(A15/I15)-1</f>
        <v>0.555555555555556</v>
      </c>
      <c r="K15" s="0" t="n">
        <f aca="false">I15/$O$2</f>
        <v>0.9375</v>
      </c>
      <c r="L15" s="0" t="n">
        <f aca="false">1-K15</f>
        <v>0.0625</v>
      </c>
      <c r="M15" s="0" t="n">
        <f aca="false">A15/$O$2-1</f>
        <v>0.458333333333333</v>
      </c>
      <c r="P15" s="0" t="n">
        <f aca="false">E15*1.1</f>
        <v>8.25</v>
      </c>
    </row>
    <row r="16" customFormat="false" ht="15" hidden="false" customHeight="false" outlineLevel="0" collapsed="false">
      <c r="A16" s="0" t="n">
        <v>22.5</v>
      </c>
      <c r="B16" s="0" t="s">
        <v>28</v>
      </c>
      <c r="C16" s="0" t="n">
        <v>8.6</v>
      </c>
      <c r="D16" s="0" t="n">
        <v>0</v>
      </c>
      <c r="E16" s="0" t="n">
        <v>8.9</v>
      </c>
      <c r="F16" s="0" t="n">
        <v>9.1</v>
      </c>
      <c r="G16" s="0" t="n">
        <v>28</v>
      </c>
      <c r="H16" s="2" t="n">
        <v>1029</v>
      </c>
      <c r="I16" s="0" t="n">
        <f aca="false">A16-E16</f>
        <v>13.6</v>
      </c>
      <c r="J16" s="3" t="n">
        <f aca="false">(A16/I16)-1</f>
        <v>0.654411764705883</v>
      </c>
      <c r="K16" s="0" t="n">
        <f aca="false">I16/$O$2</f>
        <v>0.944444444444444</v>
      </c>
      <c r="L16" s="0" t="n">
        <f aca="false">1-K16</f>
        <v>0.0555555555555556</v>
      </c>
      <c r="M16" s="0" t="n">
        <f aca="false">A16/$O$2-1</f>
        <v>0.5625</v>
      </c>
      <c r="P16" s="0" t="n">
        <f aca="false">E16*1.1</f>
        <v>9.79</v>
      </c>
    </row>
    <row r="17" customFormat="false" ht="15" hidden="false" customHeight="false" outlineLevel="0" collapsed="false">
      <c r="A17" s="0" t="n">
        <v>24</v>
      </c>
      <c r="B17" s="0" t="s">
        <v>29</v>
      </c>
      <c r="C17" s="0" t="n">
        <v>10.1</v>
      </c>
      <c r="D17" s="0" t="n">
        <v>0.3</v>
      </c>
      <c r="E17" s="0" t="n">
        <v>10.3</v>
      </c>
      <c r="F17" s="0" t="n">
        <v>10.5</v>
      </c>
      <c r="G17" s="0" t="n">
        <v>5</v>
      </c>
      <c r="H17" s="2" t="n">
        <v>1229</v>
      </c>
      <c r="I17" s="0" t="n">
        <f aca="false">A17-E17</f>
        <v>13.7</v>
      </c>
      <c r="J17" s="3" t="n">
        <f aca="false">(A17/I17)-1</f>
        <v>0.751824817518248</v>
      </c>
      <c r="K17" s="0" t="n">
        <f aca="false">I17/$O$2</f>
        <v>0.951388888888889</v>
      </c>
      <c r="L17" s="0" t="n">
        <f aca="false">1-K17</f>
        <v>0.0486111111111112</v>
      </c>
      <c r="M17" s="0" t="n">
        <f aca="false">A17/$O$2-1</f>
        <v>0.666666666666667</v>
      </c>
      <c r="P17" s="0" t="n">
        <f aca="false">E17*1.1</f>
        <v>11.33</v>
      </c>
    </row>
    <row r="18" customFormat="false" ht="15" hidden="false" customHeight="false" outlineLevel="0" collapsed="false">
      <c r="A18" s="0" t="n">
        <v>25</v>
      </c>
      <c r="B18" s="0" t="s">
        <v>30</v>
      </c>
      <c r="C18" s="0" t="n">
        <v>10.8</v>
      </c>
      <c r="D18" s="0" t="n">
        <v>0</v>
      </c>
      <c r="E18" s="0" t="n">
        <v>11.2</v>
      </c>
      <c r="F18" s="0" t="n">
        <v>11.5</v>
      </c>
      <c r="G18" s="0" t="n">
        <v>20</v>
      </c>
      <c r="H18" s="0" t="n">
        <v>996</v>
      </c>
      <c r="I18" s="0" t="n">
        <f aca="false">A18-E18</f>
        <v>13.8</v>
      </c>
      <c r="J18" s="3" t="n">
        <f aca="false">(A18/I18)-1</f>
        <v>0.811594202898551</v>
      </c>
      <c r="K18" s="0" t="n">
        <f aca="false">I18/$O$2</f>
        <v>0.958333333333333</v>
      </c>
      <c r="L18" s="0" t="n">
        <f aca="false">1-K18</f>
        <v>0.0416666666666666</v>
      </c>
      <c r="M18" s="0" t="n">
        <f aca="false">A18/$O$2-1</f>
        <v>0.736111111111111</v>
      </c>
      <c r="P18" s="0" t="n">
        <f aca="false">E18*1.1</f>
        <v>12.32</v>
      </c>
    </row>
    <row r="19" customFormat="false" ht="15" hidden="false" customHeight="false" outlineLevel="0" collapsed="false">
      <c r="A19" s="0" t="n">
        <v>30</v>
      </c>
      <c r="B19" s="0" t="s">
        <v>31</v>
      </c>
      <c r="C19" s="0" t="n">
        <v>16.1</v>
      </c>
      <c r="D19" s="0" t="n">
        <v>0.3</v>
      </c>
      <c r="E19" s="0" t="n">
        <v>16.2</v>
      </c>
      <c r="F19" s="0" t="n">
        <v>16.4</v>
      </c>
      <c r="G19" s="0" t="n">
        <v>51</v>
      </c>
      <c r="H19" s="0" t="n">
        <v>315</v>
      </c>
      <c r="I19" s="0" t="n">
        <f aca="false">A19-E19</f>
        <v>13.8</v>
      </c>
      <c r="J19" s="3" t="n">
        <f aca="false">(A19/I19)-1</f>
        <v>1.17391304347826</v>
      </c>
      <c r="K19" s="0" t="n">
        <f aca="false">I19/$O$2</f>
        <v>0.958333333333333</v>
      </c>
      <c r="L19" s="0" t="n">
        <f aca="false">1-K19</f>
        <v>0.0416666666666666</v>
      </c>
      <c r="M19" s="0" t="n">
        <f aca="false">A19/$O$2-1</f>
        <v>1.08333333333333</v>
      </c>
      <c r="P19" s="0" t="n">
        <f aca="false">E19*1.1</f>
        <v>17.82</v>
      </c>
    </row>
    <row r="20" customFormat="false" ht="15" hidden="false" customHeight="false" outlineLevel="0" collapsed="false">
      <c r="A20" s="0" t="n">
        <v>35</v>
      </c>
      <c r="B20" s="0" t="s">
        <v>32</v>
      </c>
      <c r="C20" s="0" t="n">
        <v>21.1</v>
      </c>
      <c r="D20" s="0" t="n">
        <v>0.3</v>
      </c>
      <c r="E20" s="0" t="n">
        <v>21.2</v>
      </c>
      <c r="F20" s="0" t="n">
        <v>21.4</v>
      </c>
      <c r="G20" s="0" t="n">
        <v>1</v>
      </c>
      <c r="H20" s="0" t="n">
        <v>59</v>
      </c>
      <c r="I20" s="0" t="n">
        <f aca="false">A20-E20</f>
        <v>13.8</v>
      </c>
      <c r="J20" s="3" t="n">
        <f aca="false">(A20/I20)-1</f>
        <v>1.53623188405797</v>
      </c>
      <c r="K20" s="0" t="n">
        <f aca="false">I20/$O$2</f>
        <v>0.958333333333333</v>
      </c>
      <c r="L20" s="0" t="n">
        <f aca="false">1-K20</f>
        <v>0.0416666666666666</v>
      </c>
      <c r="M20" s="0" t="n">
        <f aca="false">A20/$O$2-1</f>
        <v>1.43055555555556</v>
      </c>
    </row>
    <row r="24" customFormat="false" ht="15" hidden="false" customHeight="false" outlineLevel="0" collapsed="false">
      <c r="A24" s="0" t="s">
        <v>33</v>
      </c>
      <c r="B24" s="0" t="s">
        <v>34</v>
      </c>
    </row>
    <row r="25" customFormat="false" ht="15" hidden="false" customHeight="false" outlineLevel="0" collapsed="false">
      <c r="A25" s="0" t="s">
        <v>0</v>
      </c>
      <c r="B25" s="0" t="s">
        <v>1</v>
      </c>
      <c r="C25" s="0" t="s">
        <v>2</v>
      </c>
      <c r="D25" s="0" t="s">
        <v>3</v>
      </c>
      <c r="E25" s="0" t="s">
        <v>4</v>
      </c>
      <c r="F25" s="0" t="s">
        <v>5</v>
      </c>
      <c r="G25" s="0" t="s">
        <v>6</v>
      </c>
      <c r="H25" s="0" t="s">
        <v>7</v>
      </c>
      <c r="I25" s="1" t="s">
        <v>11</v>
      </c>
      <c r="J25" s="1" t="s">
        <v>12</v>
      </c>
      <c r="K25" s="1" t="s">
        <v>13</v>
      </c>
      <c r="L25" s="1" t="s">
        <v>13</v>
      </c>
      <c r="M25" s="1" t="s">
        <v>14</v>
      </c>
    </row>
    <row r="26" customFormat="false" ht="15" hidden="false" customHeight="false" outlineLevel="0" collapsed="false">
      <c r="A26" s="0" t="n">
        <v>2.5</v>
      </c>
      <c r="B26" s="0" t="s">
        <v>35</v>
      </c>
      <c r="C26" s="0" t="n">
        <v>0.15</v>
      </c>
      <c r="D26" s="0" t="n">
        <v>0</v>
      </c>
      <c r="E26" s="0" t="n">
        <v>0.1</v>
      </c>
      <c r="F26" s="0" t="n">
        <v>0.2</v>
      </c>
      <c r="G26" s="0" t="n">
        <v>10</v>
      </c>
      <c r="H26" s="0" t="n">
        <v>226</v>
      </c>
      <c r="I26" s="0" t="n">
        <f aca="false">A26-E26</f>
        <v>2.4</v>
      </c>
      <c r="J26" s="3" t="n">
        <f aca="false">(A26/I26)-1</f>
        <v>0.0416666666666667</v>
      </c>
      <c r="K26" s="0" t="n">
        <f aca="false">I26/$O$2</f>
        <v>0.166666666666667</v>
      </c>
      <c r="L26" s="0" t="n">
        <f aca="false">1-K26</f>
        <v>0.833333333333333</v>
      </c>
      <c r="M26" s="0" t="n">
        <f aca="false">A26/$O$2-1</f>
        <v>-0.826388888888889</v>
      </c>
      <c r="N26" s="0" t="n">
        <f aca="false">(J26+1)*14.4</f>
        <v>15</v>
      </c>
    </row>
    <row r="27" customFormat="false" ht="15" hidden="false" customHeight="false" outlineLevel="0" collapsed="false">
      <c r="A27" s="0" t="n">
        <v>5</v>
      </c>
      <c r="B27" s="0" t="s">
        <v>36</v>
      </c>
      <c r="C27" s="0" t="n">
        <v>0.43</v>
      </c>
      <c r="D27" s="0" t="n">
        <v>0.02</v>
      </c>
      <c r="E27" s="0" t="n">
        <v>0.4</v>
      </c>
      <c r="F27" s="0" t="n">
        <v>0.55</v>
      </c>
      <c r="G27" s="0" t="n">
        <v>92</v>
      </c>
      <c r="H27" s="2" t="n">
        <v>2898</v>
      </c>
      <c r="I27" s="0" t="n">
        <f aca="false">A27-E27</f>
        <v>4.6</v>
      </c>
      <c r="J27" s="3" t="n">
        <f aca="false">(A27/I27)-1</f>
        <v>0.0869565217391306</v>
      </c>
      <c r="K27" s="0" t="n">
        <f aca="false">I27/$O$2</f>
        <v>0.319444444444444</v>
      </c>
      <c r="L27" s="0" t="n">
        <f aca="false">1-K27</f>
        <v>0.680555555555556</v>
      </c>
      <c r="M27" s="0" t="n">
        <f aca="false">A27/$O$2-1</f>
        <v>-0.652777777777778</v>
      </c>
      <c r="N27" s="0" t="n">
        <f aca="false">(J27+1)*14.4</f>
        <v>15.6521739130435</v>
      </c>
    </row>
    <row r="28" customFormat="false" ht="15" hidden="false" customHeight="false" outlineLevel="0" collapsed="false">
      <c r="A28" s="0" t="n">
        <v>7.5</v>
      </c>
      <c r="B28" s="0" t="s">
        <v>37</v>
      </c>
      <c r="C28" s="0" t="n">
        <v>1.15</v>
      </c>
      <c r="D28" s="0" t="n">
        <v>0.1</v>
      </c>
      <c r="E28" s="0" t="n">
        <v>1.1</v>
      </c>
      <c r="F28" s="0" t="n">
        <v>1.2</v>
      </c>
      <c r="G28" s="0" t="n">
        <v>288</v>
      </c>
      <c r="H28" s="2" t="n">
        <v>2084</v>
      </c>
      <c r="I28" s="0" t="n">
        <f aca="false">A28-E28</f>
        <v>6.4</v>
      </c>
      <c r="J28" s="3" t="n">
        <f aca="false">(A28/I28)-1</f>
        <v>0.171875</v>
      </c>
      <c r="K28" s="0" t="n">
        <f aca="false">I28/$O$2</f>
        <v>0.444444444444445</v>
      </c>
      <c r="L28" s="0" t="n">
        <f aca="false">1-K28</f>
        <v>0.555555555555556</v>
      </c>
      <c r="M28" s="0" t="n">
        <f aca="false">A28/$O$2-1</f>
        <v>-0.479166666666667</v>
      </c>
      <c r="N28" s="0" t="n">
        <f aca="false">(J28+1)*14.4</f>
        <v>16.875</v>
      </c>
    </row>
    <row r="29" customFormat="false" ht="15" hidden="false" customHeight="false" outlineLevel="0" collapsed="false">
      <c r="A29" s="0" t="n">
        <v>9</v>
      </c>
      <c r="B29" s="0" t="s">
        <v>38</v>
      </c>
      <c r="C29" s="0" t="n">
        <v>1.6</v>
      </c>
      <c r="D29" s="0" t="n">
        <v>0.1</v>
      </c>
      <c r="E29" s="0" t="n">
        <v>1.55</v>
      </c>
      <c r="F29" s="0" t="n">
        <v>1.7</v>
      </c>
      <c r="G29" s="0" t="n">
        <v>2</v>
      </c>
      <c r="H29" s="0" t="n">
        <v>167</v>
      </c>
      <c r="I29" s="0" t="n">
        <f aca="false">A29-E29</f>
        <v>7.45</v>
      </c>
      <c r="J29" s="3" t="n">
        <f aca="false">(A29/I29)-1</f>
        <v>0.208053691275168</v>
      </c>
      <c r="K29" s="0" t="n">
        <f aca="false">I29/$O$2</f>
        <v>0.517361111111111</v>
      </c>
      <c r="L29" s="0" t="n">
        <f aca="false">1-K29</f>
        <v>0.482638888888889</v>
      </c>
      <c r="M29" s="0" t="n">
        <f aca="false">A29/$O$2-1</f>
        <v>-0.375</v>
      </c>
      <c r="N29" s="0" t="n">
        <f aca="false">(J29+1)*14.4</f>
        <v>17.3959731543624</v>
      </c>
    </row>
    <row r="30" customFormat="false" ht="15" hidden="false" customHeight="false" outlineLevel="0" collapsed="false">
      <c r="A30" s="0" t="n">
        <v>10</v>
      </c>
      <c r="B30" s="0" t="s">
        <v>39</v>
      </c>
      <c r="C30" s="0" t="n">
        <v>2.1</v>
      </c>
      <c r="D30" s="0" t="n">
        <v>0.15</v>
      </c>
      <c r="E30" s="0" t="n">
        <v>1.95</v>
      </c>
      <c r="F30" s="0" t="n">
        <v>2.1</v>
      </c>
      <c r="G30" s="0" t="n">
        <v>1</v>
      </c>
      <c r="H30" s="2" t="n">
        <v>5107</v>
      </c>
      <c r="I30" s="0" t="n">
        <f aca="false">A30-E30</f>
        <v>8.05</v>
      </c>
      <c r="J30" s="3" t="n">
        <f aca="false">(A30/I30)-1</f>
        <v>0.24223602484472</v>
      </c>
      <c r="K30" s="0" t="n">
        <f aca="false">I30/$O$2</f>
        <v>0.559027777777778</v>
      </c>
      <c r="L30" s="0" t="n">
        <f aca="false">1-K30</f>
        <v>0.440972222222222</v>
      </c>
      <c r="M30" s="0" t="n">
        <f aca="false">A30/$O$2-1</f>
        <v>-0.305555555555556</v>
      </c>
      <c r="N30" s="0" t="n">
        <f aca="false">(J30+1)*14.4</f>
        <v>17.888198757764</v>
      </c>
    </row>
    <row r="31" customFormat="false" ht="15" hidden="false" customHeight="false" outlineLevel="0" collapsed="false">
      <c r="A31" s="0" t="n">
        <v>11</v>
      </c>
      <c r="B31" s="0" t="s">
        <v>40</v>
      </c>
      <c r="C31" s="0" t="n">
        <v>2.4</v>
      </c>
      <c r="D31" s="0" t="n">
        <v>0.1</v>
      </c>
      <c r="E31" s="0" t="n">
        <v>2.4</v>
      </c>
      <c r="F31" s="0" t="n">
        <v>2.6</v>
      </c>
      <c r="G31" s="0" t="n">
        <v>14</v>
      </c>
      <c r="H31" s="2" t="n">
        <v>2439</v>
      </c>
      <c r="I31" s="0" t="n">
        <f aca="false">A31-E31</f>
        <v>8.6</v>
      </c>
      <c r="J31" s="3" t="n">
        <f aca="false">(A31/I31)-1</f>
        <v>0.279069767441861</v>
      </c>
      <c r="K31" s="0" t="n">
        <f aca="false">I31/$O$2</f>
        <v>0.597222222222222</v>
      </c>
      <c r="L31" s="0" t="n">
        <f aca="false">1-K31</f>
        <v>0.402777777777778</v>
      </c>
      <c r="M31" s="0" t="n">
        <f aca="false">A31/$O$2-1</f>
        <v>-0.236111111111111</v>
      </c>
      <c r="N31" s="0" t="n">
        <f aca="false">(J31+1)*14.4</f>
        <v>18.4186046511628</v>
      </c>
      <c r="P31" s="0" t="n">
        <f aca="false">E31*1.1</f>
        <v>2.64</v>
      </c>
    </row>
    <row r="32" customFormat="false" ht="15" hidden="false" customHeight="false" outlineLevel="0" collapsed="false">
      <c r="A32" s="0" t="n">
        <v>12</v>
      </c>
      <c r="B32" s="0" t="s">
        <v>41</v>
      </c>
      <c r="C32" s="0" t="n">
        <v>3</v>
      </c>
      <c r="D32" s="0" t="n">
        <v>0.1</v>
      </c>
      <c r="E32" s="0" t="n">
        <v>2.9</v>
      </c>
      <c r="F32" s="0" t="n">
        <v>3.1</v>
      </c>
      <c r="G32" s="0" t="n">
        <v>5</v>
      </c>
      <c r="H32" s="0" t="n">
        <v>409</v>
      </c>
      <c r="I32" s="0" t="n">
        <f aca="false">A32-E32</f>
        <v>9.1</v>
      </c>
      <c r="J32" s="3" t="n">
        <f aca="false">(A32/I32)-1</f>
        <v>0.318681318681319</v>
      </c>
      <c r="K32" s="0" t="n">
        <f aca="false">I32/$O$2</f>
        <v>0.631944444444444</v>
      </c>
      <c r="L32" s="0" t="n">
        <f aca="false">1-K32</f>
        <v>0.368055555555556</v>
      </c>
      <c r="M32" s="0" t="n">
        <f aca="false">A32/$O$2-1</f>
        <v>-0.166666666666667</v>
      </c>
      <c r="N32" s="0" t="n">
        <f aca="false">(J32+1)*14.4</f>
        <v>18.989010989011</v>
      </c>
      <c r="P32" s="0" t="n">
        <f aca="false">E32*1.1</f>
        <v>3.19</v>
      </c>
    </row>
    <row r="33" customFormat="false" ht="15" hidden="false" customHeight="false" outlineLevel="0" collapsed="false">
      <c r="A33" s="0" t="n">
        <v>13</v>
      </c>
      <c r="B33" s="0" t="s">
        <v>42</v>
      </c>
      <c r="C33" s="0" t="n">
        <v>3.6</v>
      </c>
      <c r="D33" s="0" t="n">
        <v>0.1</v>
      </c>
      <c r="E33" s="0" t="n">
        <v>3.4</v>
      </c>
      <c r="F33" s="0" t="n">
        <v>3.7</v>
      </c>
      <c r="G33" s="0" t="n">
        <v>80</v>
      </c>
      <c r="H33" s="0" t="n">
        <v>889</v>
      </c>
      <c r="I33" s="0" t="n">
        <f aca="false">A33-E33</f>
        <v>9.6</v>
      </c>
      <c r="J33" s="3" t="n">
        <f aca="false">(A33/I33)-1</f>
        <v>0.354166666666667</v>
      </c>
      <c r="K33" s="0" t="n">
        <f aca="false">I33/$O$2</f>
        <v>0.666666666666667</v>
      </c>
      <c r="L33" s="0" t="n">
        <f aca="false">1-K33</f>
        <v>0.333333333333333</v>
      </c>
      <c r="M33" s="0" t="n">
        <f aca="false">A33/$O$2-1</f>
        <v>-0.0972222222222222</v>
      </c>
      <c r="N33" s="0" t="n">
        <f aca="false">(J33+1)*14.4</f>
        <v>19.5</v>
      </c>
      <c r="P33" s="0" t="n">
        <f aca="false">E33*1.1</f>
        <v>3.74</v>
      </c>
    </row>
    <row r="34" customFormat="false" ht="15" hidden="false" customHeight="false" outlineLevel="0" collapsed="false">
      <c r="A34" s="0" t="n">
        <v>14</v>
      </c>
      <c r="B34" s="0" t="s">
        <v>43</v>
      </c>
      <c r="C34" s="0" t="n">
        <v>4</v>
      </c>
      <c r="D34" s="0" t="n">
        <v>0.27</v>
      </c>
      <c r="E34" s="0" t="n">
        <v>4</v>
      </c>
      <c r="F34" s="0" t="n">
        <v>4.3</v>
      </c>
      <c r="G34" s="0" t="n">
        <v>25</v>
      </c>
      <c r="H34" s="2" t="n">
        <v>1188</v>
      </c>
      <c r="I34" s="0" t="n">
        <f aca="false">A34-E34</f>
        <v>10</v>
      </c>
      <c r="J34" s="3" t="n">
        <f aca="false">(A34/I34)-1</f>
        <v>0.4</v>
      </c>
      <c r="K34" s="0" t="n">
        <f aca="false">I34/$O$2</f>
        <v>0.694444444444444</v>
      </c>
      <c r="L34" s="0" t="n">
        <f aca="false">1-K34</f>
        <v>0.305555555555556</v>
      </c>
      <c r="M34" s="0" t="n">
        <f aca="false">A34/$O$2-1</f>
        <v>-0.0277777777777778</v>
      </c>
      <c r="N34" s="0" t="n">
        <f aca="false">(J34+1)*14.4</f>
        <v>20.16</v>
      </c>
      <c r="P34" s="0" t="n">
        <f aca="false">E34*1.1</f>
        <v>4.4</v>
      </c>
    </row>
    <row r="35" customFormat="false" ht="15" hidden="false" customHeight="false" outlineLevel="0" collapsed="false">
      <c r="A35" s="0" t="n">
        <v>15</v>
      </c>
      <c r="B35" s="0" t="s">
        <v>44</v>
      </c>
      <c r="C35" s="0" t="n">
        <v>5.3</v>
      </c>
      <c r="D35" s="0" t="n">
        <v>1</v>
      </c>
      <c r="E35" s="0" t="n">
        <v>4.7</v>
      </c>
      <c r="F35" s="0" t="n">
        <v>5</v>
      </c>
      <c r="G35" s="0" t="n">
        <v>45</v>
      </c>
      <c r="H35" s="2" t="n">
        <v>3748</v>
      </c>
      <c r="I35" s="0" t="n">
        <f aca="false">A35-E35</f>
        <v>10.3</v>
      </c>
      <c r="J35" s="3" t="n">
        <f aca="false">(A35/I35)-1</f>
        <v>0.45631067961165</v>
      </c>
      <c r="K35" s="0" t="n">
        <f aca="false">I35/$O$2</f>
        <v>0.715277777777778</v>
      </c>
      <c r="L35" s="0" t="n">
        <f aca="false">1-K35</f>
        <v>0.284722222222222</v>
      </c>
      <c r="M35" s="0" t="n">
        <f aca="false">A35/$O$2-1</f>
        <v>0.0416666666666667</v>
      </c>
      <c r="N35" s="0" t="n">
        <f aca="false">(J35+1)*14.4</f>
        <v>20.9708737864078</v>
      </c>
      <c r="P35" s="0" t="n">
        <f aca="false">E35*1.1</f>
        <v>5.17</v>
      </c>
    </row>
    <row r="36" customFormat="false" ht="15" hidden="false" customHeight="false" outlineLevel="0" collapsed="false">
      <c r="A36" s="0" t="n">
        <v>16</v>
      </c>
      <c r="B36" s="0" t="s">
        <v>45</v>
      </c>
      <c r="C36" s="0" t="n">
        <v>5.8</v>
      </c>
      <c r="D36" s="0" t="n">
        <v>0.5</v>
      </c>
      <c r="E36" s="0" t="n">
        <v>5.2</v>
      </c>
      <c r="F36" s="0" t="n">
        <v>5.6</v>
      </c>
      <c r="G36" s="0" t="n">
        <v>4</v>
      </c>
      <c r="H36" s="0" t="n">
        <v>488</v>
      </c>
      <c r="I36" s="0" t="n">
        <f aca="false">A36-E36</f>
        <v>10.8</v>
      </c>
      <c r="J36" s="3" t="n">
        <f aca="false">(A36/I36)-1</f>
        <v>0.481481481481481</v>
      </c>
      <c r="K36" s="0" t="n">
        <f aca="false">I36/$O$2</f>
        <v>0.75</v>
      </c>
      <c r="L36" s="0" t="n">
        <f aca="false">1-K36</f>
        <v>0.25</v>
      </c>
      <c r="M36" s="0" t="n">
        <f aca="false">A36/$O$2-1</f>
        <v>0.111111111111111</v>
      </c>
      <c r="N36" s="0" t="n">
        <f aca="false">(J36+1)*14.4</f>
        <v>21.3333333333333</v>
      </c>
      <c r="P36" s="0" t="n">
        <f aca="false">E36*1.1</f>
        <v>5.72</v>
      </c>
    </row>
    <row r="37" customFormat="false" ht="15" hidden="false" customHeight="false" outlineLevel="0" collapsed="false">
      <c r="A37" s="0" t="n">
        <v>17</v>
      </c>
      <c r="B37" s="0" t="s">
        <v>46</v>
      </c>
      <c r="C37" s="0" t="n">
        <v>6.1</v>
      </c>
      <c r="D37" s="0" t="n">
        <v>0</v>
      </c>
      <c r="E37" s="0" t="n">
        <v>5.9</v>
      </c>
      <c r="F37" s="0" t="n">
        <v>6.3</v>
      </c>
      <c r="G37" s="0" t="n">
        <v>1</v>
      </c>
      <c r="H37" s="0" t="n">
        <v>173</v>
      </c>
      <c r="I37" s="0" t="n">
        <f aca="false">A37-E37</f>
        <v>11.1</v>
      </c>
      <c r="J37" s="3" t="n">
        <f aca="false">(A37/I37)-1</f>
        <v>0.531531531531532</v>
      </c>
      <c r="K37" s="0" t="n">
        <f aca="false">I37/$O$2</f>
        <v>0.770833333333333</v>
      </c>
      <c r="L37" s="0" t="n">
        <f aca="false">1-K37</f>
        <v>0.229166666666667</v>
      </c>
      <c r="M37" s="0" t="n">
        <f aca="false">A37/$O$2-1</f>
        <v>0.180555555555556</v>
      </c>
      <c r="N37" s="0" t="n">
        <f aca="false">(J37+1)*14.4</f>
        <v>22.0540540540541</v>
      </c>
      <c r="P37" s="0" t="n">
        <f aca="false">E37*1.1</f>
        <v>6.49</v>
      </c>
    </row>
    <row r="38" customFormat="false" ht="15" hidden="false" customHeight="false" outlineLevel="0" collapsed="false">
      <c r="A38" s="0" t="n">
        <v>18</v>
      </c>
      <c r="B38" s="0" t="s">
        <v>47</v>
      </c>
      <c r="C38" s="0" t="n">
        <v>6.8</v>
      </c>
      <c r="D38" s="0" t="n">
        <v>0</v>
      </c>
      <c r="E38" s="0" t="n">
        <v>6.6</v>
      </c>
      <c r="F38" s="0" t="n">
        <v>7.1</v>
      </c>
      <c r="G38" s="0" t="n">
        <v>110</v>
      </c>
      <c r="H38" s="0" t="n">
        <v>910</v>
      </c>
      <c r="I38" s="0" t="n">
        <f aca="false">A38-E38</f>
        <v>11.4</v>
      </c>
      <c r="J38" s="3" t="n">
        <f aca="false">(A38/I38)-1</f>
        <v>0.578947368421053</v>
      </c>
      <c r="K38" s="0" t="n">
        <f aca="false">I38/$O$2</f>
        <v>0.791666666666667</v>
      </c>
      <c r="L38" s="0" t="n">
        <f aca="false">1-K38</f>
        <v>0.208333333333333</v>
      </c>
      <c r="M38" s="0" t="n">
        <f aca="false">A38/$O$2-1</f>
        <v>0.25</v>
      </c>
      <c r="N38" s="0" t="n">
        <f aca="false">(J38+1)*14.4</f>
        <v>22.7368421052632</v>
      </c>
      <c r="P38" s="0" t="n">
        <f aca="false">E38*1.1</f>
        <v>7.26</v>
      </c>
    </row>
    <row r="39" customFormat="false" ht="15" hidden="false" customHeight="false" outlineLevel="0" collapsed="false">
      <c r="A39" s="0" t="n">
        <v>19</v>
      </c>
      <c r="B39" s="0" t="s">
        <v>48</v>
      </c>
      <c r="C39" s="0" t="n">
        <v>7.9</v>
      </c>
      <c r="D39" s="0" t="n">
        <v>0.3</v>
      </c>
      <c r="E39" s="0" t="n">
        <v>7.4</v>
      </c>
      <c r="F39" s="0" t="n">
        <v>7.8</v>
      </c>
      <c r="G39" s="0" t="n">
        <v>150</v>
      </c>
      <c r="H39" s="0" t="n">
        <v>546</v>
      </c>
      <c r="I39" s="0" t="n">
        <f aca="false">A39-E39</f>
        <v>11.6</v>
      </c>
      <c r="J39" s="3" t="n">
        <f aca="false">(A39/I39)-1</f>
        <v>0.637931034482759</v>
      </c>
      <c r="K39" s="0" t="n">
        <f aca="false">I39/$O$2</f>
        <v>0.805555555555556</v>
      </c>
      <c r="L39" s="0" t="n">
        <f aca="false">1-K39</f>
        <v>0.194444444444445</v>
      </c>
      <c r="M39" s="0" t="n">
        <f aca="false">A39/$O$2-1</f>
        <v>0.319444444444444</v>
      </c>
      <c r="N39" s="0" t="n">
        <f aca="false">(J39+1)*14.4</f>
        <v>23.5862068965517</v>
      </c>
      <c r="P39" s="0" t="n">
        <f aca="false">E39*1.1</f>
        <v>8.14</v>
      </c>
    </row>
    <row r="40" customFormat="false" ht="15" hidden="false" customHeight="false" outlineLevel="0" collapsed="false">
      <c r="A40" s="0" t="n">
        <v>20</v>
      </c>
      <c r="B40" s="0" t="s">
        <v>49</v>
      </c>
      <c r="C40" s="0" t="n">
        <v>9</v>
      </c>
      <c r="D40" s="0" t="n">
        <v>0.6</v>
      </c>
      <c r="E40" s="0" t="n">
        <v>8.3</v>
      </c>
      <c r="F40" s="0" t="n">
        <v>8.7</v>
      </c>
      <c r="G40" s="0" t="n">
        <v>271</v>
      </c>
      <c r="H40" s="0" t="n">
        <v>936</v>
      </c>
      <c r="I40" s="0" t="n">
        <f aca="false">A40-E40</f>
        <v>11.7</v>
      </c>
      <c r="J40" s="3" t="n">
        <f aca="false">(A40/I40)-1</f>
        <v>0.70940170940171</v>
      </c>
      <c r="K40" s="0" t="n">
        <f aca="false">I40/$O$2</f>
        <v>0.8125</v>
      </c>
      <c r="L40" s="0" t="n">
        <f aca="false">1-K40</f>
        <v>0.1875</v>
      </c>
      <c r="M40" s="0" t="n">
        <f aca="false">A40/$O$2-1</f>
        <v>0.388888888888889</v>
      </c>
      <c r="N40" s="0" t="n">
        <f aca="false">(J40+1)*14.4</f>
        <v>24.6153846153846</v>
      </c>
      <c r="P40" s="0" t="n">
        <f aca="false">E40*1.1</f>
        <v>9.13</v>
      </c>
    </row>
    <row r="41" customFormat="false" ht="15" hidden="false" customHeight="false" outlineLevel="0" collapsed="false">
      <c r="A41" s="0" t="n">
        <v>21</v>
      </c>
      <c r="B41" s="0" t="s">
        <v>50</v>
      </c>
      <c r="C41" s="0" t="n">
        <v>9.6</v>
      </c>
      <c r="D41" s="0" t="n">
        <v>0.32</v>
      </c>
      <c r="E41" s="0" t="n">
        <v>9.3</v>
      </c>
      <c r="F41" s="0" t="n">
        <v>9.6</v>
      </c>
      <c r="G41" s="0" t="n">
        <v>80</v>
      </c>
      <c r="H41" s="0" t="n">
        <v>311</v>
      </c>
      <c r="I41" s="0" t="n">
        <f aca="false">A41-E41</f>
        <v>11.7</v>
      </c>
      <c r="J41" s="3" t="n">
        <f aca="false">(A41/I41)-1</f>
        <v>0.794871794871795</v>
      </c>
      <c r="K41" s="0" t="n">
        <f aca="false">I41/$O$2</f>
        <v>0.8125</v>
      </c>
      <c r="L41" s="0" t="n">
        <f aca="false">1-K41</f>
        <v>0.1875</v>
      </c>
      <c r="M41" s="0" t="n">
        <f aca="false">A41/$O$2-1</f>
        <v>0.458333333333333</v>
      </c>
      <c r="N41" s="0" t="n">
        <f aca="false">(J41+1)*14.4</f>
        <v>25.8461538461538</v>
      </c>
      <c r="P41" s="0" t="n">
        <f aca="false">E41*1.1</f>
        <v>10.23</v>
      </c>
    </row>
    <row r="42" customFormat="false" ht="15" hidden="false" customHeight="false" outlineLevel="0" collapsed="false">
      <c r="A42" s="0" t="n">
        <v>22.5</v>
      </c>
      <c r="B42" s="0" t="s">
        <v>51</v>
      </c>
      <c r="C42" s="0" t="n">
        <v>10.3</v>
      </c>
      <c r="D42" s="0" t="n">
        <v>0</v>
      </c>
      <c r="E42" s="0" t="n">
        <v>10.3</v>
      </c>
      <c r="F42" s="0" t="n">
        <v>10.8</v>
      </c>
      <c r="G42" s="0" t="n">
        <v>139</v>
      </c>
      <c r="H42" s="0" t="n">
        <v>788</v>
      </c>
      <c r="I42" s="0" t="n">
        <f aca="false">A42-E42</f>
        <v>12.2</v>
      </c>
      <c r="J42" s="3" t="n">
        <f aca="false">(A42/I42)-1</f>
        <v>0.844262295081967</v>
      </c>
      <c r="K42" s="0" t="n">
        <f aca="false">I42/$O$2</f>
        <v>0.847222222222222</v>
      </c>
      <c r="L42" s="0" t="n">
        <f aca="false">1-K42</f>
        <v>0.152777777777778</v>
      </c>
      <c r="M42" s="0" t="n">
        <f aca="false">A42/$O$2-1</f>
        <v>0.5625</v>
      </c>
      <c r="N42" s="0" t="n">
        <f aca="false">(J42+1)*14.4</f>
        <v>26.5573770491803</v>
      </c>
      <c r="P42" s="0" t="n">
        <f aca="false">E42*1.1</f>
        <v>11.33</v>
      </c>
    </row>
    <row r="43" customFormat="false" ht="15" hidden="false" customHeight="false" outlineLevel="0" collapsed="false">
      <c r="A43" s="0" t="n">
        <v>24</v>
      </c>
      <c r="B43" s="0" t="s">
        <v>52</v>
      </c>
      <c r="C43" s="0" t="n">
        <v>12.1</v>
      </c>
      <c r="D43" s="0" t="n">
        <v>0</v>
      </c>
      <c r="E43" s="0" t="n">
        <v>12</v>
      </c>
      <c r="F43" s="0" t="n">
        <v>12.1</v>
      </c>
      <c r="G43" s="0" t="n">
        <v>13</v>
      </c>
      <c r="H43" s="2" t="n">
        <v>1183</v>
      </c>
      <c r="I43" s="0" t="n">
        <f aca="false">A43-E43</f>
        <v>12</v>
      </c>
      <c r="J43" s="3" t="n">
        <f aca="false">(A43/I43)-1</f>
        <v>1</v>
      </c>
      <c r="K43" s="0" t="n">
        <f aca="false">I43/$O$2</f>
        <v>0.833333333333333</v>
      </c>
      <c r="L43" s="0" t="n">
        <f aca="false">1-K43</f>
        <v>0.166666666666667</v>
      </c>
      <c r="M43" s="0" t="n">
        <f aca="false">A43/$O$2-1</f>
        <v>0.666666666666667</v>
      </c>
      <c r="N43" s="0" t="n">
        <f aca="false">(J43+1)*14.4</f>
        <v>28.8</v>
      </c>
      <c r="P43" s="0" t="n">
        <f aca="false">E43*1.1</f>
        <v>13.2</v>
      </c>
    </row>
    <row r="44" customFormat="false" ht="15" hidden="false" customHeight="false" outlineLevel="0" collapsed="false">
      <c r="A44" s="0" t="n">
        <v>25</v>
      </c>
      <c r="B44" s="0" t="s">
        <v>53</v>
      </c>
      <c r="C44" s="0" t="n">
        <v>13.1</v>
      </c>
      <c r="D44" s="0" t="n">
        <v>0.3</v>
      </c>
      <c r="E44" s="0" t="n">
        <v>12.7</v>
      </c>
      <c r="F44" s="0" t="n">
        <v>13.1</v>
      </c>
      <c r="G44" s="0" t="n">
        <v>130</v>
      </c>
      <c r="H44" s="0" t="n">
        <v>333</v>
      </c>
      <c r="I44" s="0" t="n">
        <f aca="false">A44-E44</f>
        <v>12.3</v>
      </c>
      <c r="J44" s="3" t="n">
        <f aca="false">(A44/I44)-1</f>
        <v>1.03252032520325</v>
      </c>
      <c r="K44" s="0" t="n">
        <f aca="false">I44/$O$2</f>
        <v>0.854166666666667</v>
      </c>
      <c r="L44" s="0" t="n">
        <f aca="false">1-K44</f>
        <v>0.145833333333333</v>
      </c>
      <c r="M44" s="0" t="n">
        <f aca="false">A44/$O$2-1</f>
        <v>0.736111111111111</v>
      </c>
      <c r="N44" s="0" t="n">
        <f aca="false">(J44+1)*14.4</f>
        <v>29.2682926829268</v>
      </c>
      <c r="P44" s="0" t="n">
        <f aca="false">E44*1.1</f>
        <v>13.97</v>
      </c>
    </row>
    <row r="45" customFormat="false" ht="15" hidden="false" customHeight="false" outlineLevel="0" collapsed="false">
      <c r="A45" s="0" t="n">
        <v>30</v>
      </c>
      <c r="B45" s="0" t="s">
        <v>54</v>
      </c>
      <c r="C45" s="0" t="n">
        <v>17.2</v>
      </c>
      <c r="D45" s="0" t="n">
        <v>1.7</v>
      </c>
      <c r="E45" s="0" t="n">
        <v>17.1</v>
      </c>
      <c r="F45" s="0" t="n">
        <v>18.3</v>
      </c>
      <c r="G45" s="0" t="n">
        <v>50</v>
      </c>
      <c r="H45" s="0" t="n">
        <v>388</v>
      </c>
      <c r="I45" s="0" t="n">
        <f aca="false">A45-E45</f>
        <v>12.9</v>
      </c>
      <c r="J45" s="3" t="n">
        <f aca="false">(A45/I45)-1</f>
        <v>1.32558139534884</v>
      </c>
      <c r="K45" s="0" t="n">
        <f aca="false">I45/$O$2</f>
        <v>0.895833333333333</v>
      </c>
      <c r="L45" s="0" t="n">
        <f aca="false">1-K45</f>
        <v>0.104166666666667</v>
      </c>
      <c r="M45" s="0" t="n">
        <f aca="false">A45/$O$2-1</f>
        <v>1.08333333333333</v>
      </c>
      <c r="N45" s="0" t="n">
        <f aca="false">(J45+1)*14.4</f>
        <v>33.4883720930233</v>
      </c>
      <c r="P45" s="0" t="n">
        <f aca="false">E45*1.1</f>
        <v>18.81</v>
      </c>
    </row>
    <row r="46" customFormat="false" ht="15" hidden="false" customHeight="false" outlineLevel="0" collapsed="false">
      <c r="A46" s="0" t="n">
        <v>35</v>
      </c>
      <c r="B46" s="0" t="s">
        <v>55</v>
      </c>
      <c r="C46" s="0" t="n">
        <v>21.3</v>
      </c>
      <c r="D46" s="0" t="n">
        <v>0</v>
      </c>
      <c r="E46" s="0" t="n">
        <v>21.8</v>
      </c>
      <c r="F46" s="0" t="n">
        <v>23.9</v>
      </c>
      <c r="G46" s="0" t="n">
        <v>100</v>
      </c>
      <c r="H46" s="0" t="n">
        <v>536</v>
      </c>
      <c r="I46" s="0" t="n">
        <f aca="false">A46-E46</f>
        <v>13.2</v>
      </c>
      <c r="J46" s="3" t="n">
        <f aca="false">(A46/I46)-1</f>
        <v>1.65151515151515</v>
      </c>
      <c r="K46" s="0" t="n">
        <f aca="false">I46/$O$2</f>
        <v>0.916666666666667</v>
      </c>
      <c r="L46" s="0" t="n">
        <f aca="false">1-K46</f>
        <v>0.0833333333333334</v>
      </c>
      <c r="M46" s="0" t="n">
        <f aca="false">A46/$O$2-1</f>
        <v>1.43055555555556</v>
      </c>
      <c r="N46" s="0" t="n">
        <f aca="false">(J46+1)*14.4</f>
        <v>38.1818181818182</v>
      </c>
    </row>
    <row r="50" customFormat="false" ht="15" hidden="false" customHeight="false" outlineLevel="0" collapsed="false">
      <c r="A50" s="0" t="s">
        <v>33</v>
      </c>
      <c r="B50" s="0" t="s">
        <v>56</v>
      </c>
    </row>
    <row r="51" customFormat="false" ht="15" hidden="false" customHeight="false" outlineLevel="0" collapsed="false">
      <c r="A51" s="0" t="s">
        <v>0</v>
      </c>
      <c r="B51" s="0" t="s">
        <v>1</v>
      </c>
      <c r="C51" s="0" t="s">
        <v>2</v>
      </c>
      <c r="D51" s="0" t="s">
        <v>3</v>
      </c>
      <c r="E51" s="0" t="s">
        <v>4</v>
      </c>
      <c r="F51" s="0" t="s">
        <v>5</v>
      </c>
      <c r="G51" s="0" t="s">
        <v>6</v>
      </c>
      <c r="H51" s="0" t="s">
        <v>7</v>
      </c>
      <c r="I51" s="1" t="s">
        <v>11</v>
      </c>
      <c r="J51" s="1" t="s">
        <v>12</v>
      </c>
      <c r="K51" s="1" t="s">
        <v>13</v>
      </c>
      <c r="L51" s="1" t="s">
        <v>13</v>
      </c>
      <c r="M51" s="1" t="s">
        <v>14</v>
      </c>
    </row>
    <row r="52" customFormat="false" ht="15" hidden="false" customHeight="false" outlineLevel="0" collapsed="false">
      <c r="A52" s="0" t="n">
        <v>2.5</v>
      </c>
      <c r="B52" s="0" t="s">
        <v>57</v>
      </c>
      <c r="C52" s="0" t="n">
        <v>0.25</v>
      </c>
      <c r="D52" s="0" t="n">
        <v>0</v>
      </c>
      <c r="E52" s="0" t="n">
        <v>0.15</v>
      </c>
      <c r="F52" s="0" t="n">
        <v>0.3</v>
      </c>
      <c r="G52" s="0" t="n">
        <v>40</v>
      </c>
      <c r="H52" s="0" t="n">
        <v>682</v>
      </c>
      <c r="I52" s="0" t="n">
        <f aca="false">A52-E52</f>
        <v>2.35</v>
      </c>
      <c r="J52" s="3" t="n">
        <f aca="false">(A52/I52)-1</f>
        <v>0.0638297872340425</v>
      </c>
      <c r="K52" s="0" t="n">
        <f aca="false">I52/$O$2</f>
        <v>0.163194444444444</v>
      </c>
      <c r="L52" s="0" t="n">
        <f aca="false">1-K52</f>
        <v>0.836805555555556</v>
      </c>
      <c r="M52" s="0" t="n">
        <f aca="false">A52/$O$2-1</f>
        <v>-0.826388888888889</v>
      </c>
      <c r="N52" s="0" t="n">
        <f aca="false">(J52+1)*14.4</f>
        <v>15.3191489361702</v>
      </c>
    </row>
    <row r="53" customFormat="false" ht="15" hidden="false" customHeight="false" outlineLevel="0" collapsed="false">
      <c r="A53" s="0" t="n">
        <v>5</v>
      </c>
      <c r="B53" s="0" t="s">
        <v>58</v>
      </c>
      <c r="C53" s="0" t="n">
        <v>0.56</v>
      </c>
      <c r="D53" s="0" t="n">
        <v>0</v>
      </c>
      <c r="E53" s="0" t="n">
        <v>0.65</v>
      </c>
      <c r="F53" s="0" t="n">
        <v>0.75</v>
      </c>
      <c r="G53" s="0" t="n">
        <v>30</v>
      </c>
      <c r="H53" s="2" t="n">
        <v>1039</v>
      </c>
      <c r="I53" s="0" t="n">
        <f aca="false">A53-E53</f>
        <v>4.35</v>
      </c>
      <c r="J53" s="3" t="n">
        <f aca="false">(A53/I53)-1</f>
        <v>0.149425287356322</v>
      </c>
      <c r="K53" s="0" t="n">
        <f aca="false">I53/$O$2</f>
        <v>0.302083333333333</v>
      </c>
      <c r="L53" s="0" t="n">
        <f aca="false">1-K53</f>
        <v>0.697916666666667</v>
      </c>
      <c r="M53" s="0" t="n">
        <f aca="false">A53/$O$2-1</f>
        <v>-0.652777777777778</v>
      </c>
      <c r="N53" s="0" t="n">
        <f aca="false">(J53+1)*14.4</f>
        <v>16.551724137931</v>
      </c>
    </row>
    <row r="54" customFormat="false" ht="15" hidden="false" customHeight="false" outlineLevel="0" collapsed="false">
      <c r="A54" s="0" t="n">
        <v>7.5</v>
      </c>
      <c r="B54" s="0" t="s">
        <v>59</v>
      </c>
      <c r="C54" s="0" t="n">
        <v>1.45</v>
      </c>
      <c r="D54" s="0" t="n">
        <v>0</v>
      </c>
      <c r="E54" s="0" t="n">
        <v>1.4</v>
      </c>
      <c r="F54" s="0" t="n">
        <v>1.55</v>
      </c>
      <c r="G54" s="0" t="n">
        <v>10</v>
      </c>
      <c r="H54" s="0" t="n">
        <v>403</v>
      </c>
      <c r="I54" s="0" t="n">
        <f aca="false">A54-E54</f>
        <v>6.1</v>
      </c>
      <c r="J54" s="3" t="n">
        <f aca="false">(A54/I54)-1</f>
        <v>0.229508196721312</v>
      </c>
      <c r="K54" s="0" t="n">
        <f aca="false">I54/$O$2</f>
        <v>0.423611111111111</v>
      </c>
      <c r="L54" s="0" t="n">
        <f aca="false">1-K54</f>
        <v>0.576388888888889</v>
      </c>
      <c r="M54" s="0" t="n">
        <f aca="false">A54/$O$2-1</f>
        <v>-0.479166666666667</v>
      </c>
      <c r="N54" s="0" t="n">
        <f aca="false">(J54+1)*14.4</f>
        <v>17.7049180327869</v>
      </c>
    </row>
    <row r="55" customFormat="false" ht="15" hidden="false" customHeight="false" outlineLevel="0" collapsed="false">
      <c r="A55" s="0" t="n">
        <v>9</v>
      </c>
      <c r="B55" s="0" t="s">
        <v>60</v>
      </c>
      <c r="C55" s="0" t="n">
        <v>2</v>
      </c>
      <c r="D55" s="0" t="n">
        <v>0</v>
      </c>
      <c r="E55" s="0" t="n">
        <v>2</v>
      </c>
      <c r="F55" s="0" t="n">
        <v>2.25</v>
      </c>
      <c r="G55" s="0" t="n">
        <v>5</v>
      </c>
      <c r="H55" s="0" t="n">
        <v>134</v>
      </c>
      <c r="I55" s="0" t="n">
        <f aca="false">A55-E55</f>
        <v>7</v>
      </c>
      <c r="J55" s="3" t="n">
        <f aca="false">(A55/I55)-1</f>
        <v>0.285714285714286</v>
      </c>
      <c r="K55" s="0" t="n">
        <f aca="false">I55/$O$2</f>
        <v>0.486111111111111</v>
      </c>
      <c r="L55" s="0" t="n">
        <f aca="false">1-K55</f>
        <v>0.513888888888889</v>
      </c>
      <c r="M55" s="0" t="n">
        <f aca="false">A55/$O$2-1</f>
        <v>-0.375</v>
      </c>
      <c r="N55" s="0" t="n">
        <f aca="false">(J55+1)*14.4</f>
        <v>18.5142857142857</v>
      </c>
    </row>
    <row r="56" customFormat="false" ht="15" hidden="false" customHeight="false" outlineLevel="0" collapsed="false">
      <c r="A56" s="0" t="n">
        <v>10</v>
      </c>
      <c r="B56" s="0" t="s">
        <v>61</v>
      </c>
      <c r="C56" s="0" t="n">
        <v>2.75</v>
      </c>
      <c r="D56" s="0" t="n">
        <v>0.25</v>
      </c>
      <c r="E56" s="0" t="n">
        <v>2.45</v>
      </c>
      <c r="F56" s="0" t="n">
        <v>2.75</v>
      </c>
      <c r="G56" s="0" t="n">
        <v>58</v>
      </c>
      <c r="H56" s="2" t="n">
        <v>2446</v>
      </c>
      <c r="I56" s="0" t="n">
        <f aca="false">A56-E56</f>
        <v>7.55</v>
      </c>
      <c r="J56" s="3" t="n">
        <f aca="false">(A56/I56)-1</f>
        <v>0.324503311258278</v>
      </c>
      <c r="K56" s="0" t="n">
        <f aca="false">I56/$O$2</f>
        <v>0.524305555555556</v>
      </c>
      <c r="L56" s="0" t="n">
        <f aca="false">1-K56</f>
        <v>0.475694444444444</v>
      </c>
      <c r="M56" s="0" t="n">
        <f aca="false">A56/$O$2-1</f>
        <v>-0.305555555555556</v>
      </c>
      <c r="N56" s="0" t="n">
        <f aca="false">(J56+1)*14.4</f>
        <v>19.0728476821192</v>
      </c>
    </row>
    <row r="57" customFormat="false" ht="15" hidden="false" customHeight="false" outlineLevel="0" collapsed="false">
      <c r="A57" s="0" t="n">
        <v>11</v>
      </c>
      <c r="B57" s="0" t="s">
        <v>62</v>
      </c>
      <c r="C57" s="0" t="n">
        <v>3.1</v>
      </c>
      <c r="D57" s="0" t="n">
        <v>0</v>
      </c>
      <c r="E57" s="0" t="n">
        <v>3</v>
      </c>
      <c r="F57" s="0" t="n">
        <v>3.3</v>
      </c>
      <c r="G57" s="0" t="n">
        <v>50</v>
      </c>
      <c r="H57" s="0" t="n">
        <v>237</v>
      </c>
      <c r="I57" s="0" t="n">
        <f aca="false">A57-E57</f>
        <v>8</v>
      </c>
      <c r="J57" s="3" t="n">
        <f aca="false">(A57/I57)-1</f>
        <v>0.375</v>
      </c>
      <c r="K57" s="0" t="n">
        <f aca="false">I57/$O$2</f>
        <v>0.555555555555556</v>
      </c>
      <c r="L57" s="0" t="n">
        <f aca="false">1-K57</f>
        <v>0.444444444444444</v>
      </c>
      <c r="M57" s="0" t="n">
        <f aca="false">A57/$O$2-1</f>
        <v>-0.236111111111111</v>
      </c>
      <c r="N57" s="0" t="n">
        <f aca="false">(J57+1)*14.4</f>
        <v>19.8</v>
      </c>
      <c r="R57" s="0" t="n">
        <f aca="false">(17.8-5)/17.8</f>
        <v>0.719101123595506</v>
      </c>
    </row>
    <row r="58" customFormat="false" ht="15" hidden="false" customHeight="false" outlineLevel="0" collapsed="false">
      <c r="A58" s="0" t="n">
        <v>12.5</v>
      </c>
      <c r="B58" s="0" t="s">
        <v>63</v>
      </c>
      <c r="C58" s="0" t="n">
        <v>4</v>
      </c>
      <c r="D58" s="0" t="n">
        <v>0.2</v>
      </c>
      <c r="E58" s="0" t="n">
        <v>3.8</v>
      </c>
      <c r="F58" s="0" t="n">
        <v>4.1</v>
      </c>
      <c r="G58" s="0" t="n">
        <v>29</v>
      </c>
      <c r="H58" s="0" t="n">
        <v>414</v>
      </c>
      <c r="I58" s="0" t="n">
        <f aca="false">A58-E58</f>
        <v>8.7</v>
      </c>
      <c r="J58" s="3" t="n">
        <f aca="false">(A58/I58)-1</f>
        <v>0.436781609195402</v>
      </c>
      <c r="K58" s="0" t="n">
        <f aca="false">I58/$O$2</f>
        <v>0.604166666666667</v>
      </c>
      <c r="L58" s="0" t="n">
        <f aca="false">1-K58</f>
        <v>0.395833333333333</v>
      </c>
      <c r="M58" s="0" t="n">
        <f aca="false">A58/$O$2-1</f>
        <v>-0.131944444444444</v>
      </c>
      <c r="N58" s="0" t="n">
        <f aca="false">(J58+1)*14.4</f>
        <v>20.6896551724138</v>
      </c>
    </row>
    <row r="59" customFormat="false" ht="15" hidden="false" customHeight="false" outlineLevel="0" collapsed="false">
      <c r="A59" s="0" t="n">
        <v>14</v>
      </c>
      <c r="B59" s="0" t="s">
        <v>64</v>
      </c>
      <c r="C59" s="0" t="n">
        <v>5</v>
      </c>
      <c r="D59" s="0" t="n">
        <v>0.3</v>
      </c>
      <c r="E59" s="0" t="n">
        <v>4.8</v>
      </c>
      <c r="F59" s="0" t="n">
        <v>5.1</v>
      </c>
      <c r="G59" s="0" t="n">
        <v>26</v>
      </c>
      <c r="H59" s="0" t="n">
        <v>79</v>
      </c>
      <c r="I59" s="0" t="n">
        <f aca="false">A59-E59</f>
        <v>9.2</v>
      </c>
      <c r="J59" s="3" t="n">
        <f aca="false">(A59/I59)-1</f>
        <v>0.521739130434783</v>
      </c>
      <c r="K59" s="0" t="n">
        <f aca="false">I59/$O$2</f>
        <v>0.638888888888889</v>
      </c>
      <c r="L59" s="0" t="n">
        <f aca="false">1-K59</f>
        <v>0.361111111111111</v>
      </c>
      <c r="M59" s="0" t="n">
        <f aca="false">A59/$O$2-1</f>
        <v>-0.0277777777777778</v>
      </c>
      <c r="N59" s="0" t="n">
        <f aca="false">(J59+1)*14.4</f>
        <v>21.9130434782609</v>
      </c>
    </row>
    <row r="60" customFormat="false" ht="15" hidden="false" customHeight="false" outlineLevel="0" collapsed="false">
      <c r="A60" s="0" t="n">
        <v>15</v>
      </c>
      <c r="B60" s="0" t="s">
        <v>65</v>
      </c>
      <c r="C60" s="0" t="n">
        <v>5.68</v>
      </c>
      <c r="D60" s="0" t="n">
        <v>0.38</v>
      </c>
      <c r="E60" s="0" t="n">
        <v>5.4</v>
      </c>
      <c r="F60" s="0" t="n">
        <v>5.8</v>
      </c>
      <c r="G60" s="0" t="n">
        <v>1</v>
      </c>
      <c r="H60" s="0" t="n">
        <v>807</v>
      </c>
      <c r="I60" s="0" t="n">
        <f aca="false">A60-E60</f>
        <v>9.6</v>
      </c>
      <c r="J60" s="3" t="n">
        <f aca="false">(A60/I60)-1</f>
        <v>0.5625</v>
      </c>
      <c r="K60" s="0" t="n">
        <f aca="false">I60/$O$2</f>
        <v>0.666666666666667</v>
      </c>
      <c r="L60" s="0" t="n">
        <f aca="false">1-K60</f>
        <v>0.333333333333333</v>
      </c>
      <c r="M60" s="0" t="n">
        <f aca="false">A60/$O$2-1</f>
        <v>0.0416666666666667</v>
      </c>
      <c r="N60" s="0" t="n">
        <f aca="false">(J60+1)*14.4</f>
        <v>22.5</v>
      </c>
      <c r="P60" s="0" t="n">
        <f aca="false">E60*1.1</f>
        <v>5.94</v>
      </c>
    </row>
    <row r="61" customFormat="false" ht="15" hidden="false" customHeight="false" outlineLevel="0" collapsed="false">
      <c r="A61" s="0" t="n">
        <v>16</v>
      </c>
      <c r="B61" s="0" t="s">
        <v>66</v>
      </c>
      <c r="C61" s="0" t="n">
        <v>6</v>
      </c>
      <c r="D61" s="0" t="n">
        <v>0</v>
      </c>
      <c r="E61" s="0" t="n">
        <v>6.1</v>
      </c>
      <c r="F61" s="0" t="n">
        <v>6.5</v>
      </c>
      <c r="G61" s="0" t="n">
        <v>20</v>
      </c>
      <c r="H61" s="0" t="n">
        <v>427</v>
      </c>
      <c r="I61" s="0" t="n">
        <f aca="false">A61-E61</f>
        <v>9.9</v>
      </c>
      <c r="J61" s="3" t="n">
        <f aca="false">(A61/I61)-1</f>
        <v>0.616161616161616</v>
      </c>
      <c r="K61" s="0" t="n">
        <f aca="false">I61/$O$2</f>
        <v>0.6875</v>
      </c>
      <c r="L61" s="0" t="n">
        <f aca="false">1-K61</f>
        <v>0.3125</v>
      </c>
      <c r="M61" s="0" t="n">
        <f aca="false">A61/$O$2-1</f>
        <v>0.111111111111111</v>
      </c>
      <c r="N61" s="0" t="n">
        <f aca="false">(J61+1)*14.4</f>
        <v>23.2727272727273</v>
      </c>
      <c r="P61" s="0" t="n">
        <f aca="false">E61*1.1</f>
        <v>6.71</v>
      </c>
    </row>
    <row r="62" customFormat="false" ht="15" hidden="false" customHeight="false" outlineLevel="0" collapsed="false">
      <c r="A62" s="0" t="n">
        <v>17</v>
      </c>
      <c r="B62" s="0" t="s">
        <v>67</v>
      </c>
      <c r="C62" s="0" t="n">
        <v>7</v>
      </c>
      <c r="D62" s="0" t="n">
        <v>0.3</v>
      </c>
      <c r="E62" s="0" t="n">
        <v>6.8</v>
      </c>
      <c r="F62" s="0" t="n">
        <v>7.3</v>
      </c>
      <c r="G62" s="0" t="n">
        <v>1</v>
      </c>
      <c r="H62" s="0" t="n">
        <v>645</v>
      </c>
      <c r="I62" s="0" t="n">
        <f aca="false">A62-E62</f>
        <v>10.2</v>
      </c>
      <c r="J62" s="3" t="n">
        <f aca="false">(A62/I62)-1</f>
        <v>0.666666666666667</v>
      </c>
      <c r="K62" s="0" t="n">
        <f aca="false">I62/$O$2</f>
        <v>0.708333333333333</v>
      </c>
      <c r="L62" s="0" t="n">
        <f aca="false">1-K62</f>
        <v>0.291666666666667</v>
      </c>
      <c r="M62" s="0" t="n">
        <f aca="false">A62/$O$2-1</f>
        <v>0.180555555555556</v>
      </c>
      <c r="N62" s="0" t="n">
        <f aca="false">(J62+1)*14.4</f>
        <v>24</v>
      </c>
      <c r="P62" s="0" t="n">
        <f aca="false">E62*1.1</f>
        <v>7.48</v>
      </c>
    </row>
    <row r="63" customFormat="false" ht="15" hidden="false" customHeight="false" outlineLevel="0" collapsed="false">
      <c r="A63" s="0" t="n">
        <v>18</v>
      </c>
      <c r="B63" s="0" t="s">
        <v>68</v>
      </c>
      <c r="C63" s="0" t="n">
        <v>7.6</v>
      </c>
      <c r="D63" s="0" t="n">
        <v>0</v>
      </c>
      <c r="E63" s="0" t="n">
        <v>7.5</v>
      </c>
      <c r="F63" s="0" t="n">
        <v>8</v>
      </c>
      <c r="G63" s="0" t="n">
        <v>4</v>
      </c>
      <c r="H63" s="0" t="n">
        <v>488</v>
      </c>
      <c r="I63" s="0" t="n">
        <f aca="false">A63-E63</f>
        <v>10.5</v>
      </c>
      <c r="J63" s="3" t="n">
        <f aca="false">(A63/I63)-1</f>
        <v>0.714285714285714</v>
      </c>
      <c r="K63" s="0" t="n">
        <f aca="false">I63/$O$2</f>
        <v>0.729166666666667</v>
      </c>
      <c r="L63" s="0" t="n">
        <f aca="false">1-K63</f>
        <v>0.270833333333333</v>
      </c>
      <c r="M63" s="0" t="n">
        <f aca="false">A63/$O$2-1</f>
        <v>0.25</v>
      </c>
      <c r="N63" s="0" t="n">
        <f aca="false">(J63+1)*14.4</f>
        <v>24.6857142857143</v>
      </c>
      <c r="P63" s="0" t="n">
        <f aca="false">E63*1.1</f>
        <v>8.25</v>
      </c>
    </row>
    <row r="64" customFormat="false" ht="15" hidden="false" customHeight="false" outlineLevel="0" collapsed="false">
      <c r="A64" s="0" t="n">
        <v>19</v>
      </c>
      <c r="B64" s="0" t="s">
        <v>69</v>
      </c>
      <c r="C64" s="0" t="n">
        <v>8.7</v>
      </c>
      <c r="D64" s="0" t="n">
        <v>0</v>
      </c>
      <c r="E64" s="0" t="n">
        <v>8.3</v>
      </c>
      <c r="F64" s="0" t="n">
        <v>8.8</v>
      </c>
      <c r="G64" s="0" t="n">
        <v>75</v>
      </c>
      <c r="H64" s="0" t="n">
        <v>474</v>
      </c>
      <c r="I64" s="0" t="n">
        <f aca="false">A64-E64</f>
        <v>10.7</v>
      </c>
      <c r="J64" s="3" t="n">
        <f aca="false">(A64/I64)-1</f>
        <v>0.775700934579439</v>
      </c>
      <c r="K64" s="0" t="n">
        <f aca="false">I64/$O$2</f>
        <v>0.743055555555556</v>
      </c>
      <c r="L64" s="0" t="n">
        <f aca="false">1-K64</f>
        <v>0.256944444444445</v>
      </c>
      <c r="M64" s="0" t="n">
        <f aca="false">A64/$O$2-1</f>
        <v>0.319444444444444</v>
      </c>
      <c r="N64" s="0" t="n">
        <f aca="false">(J64+1)*14.4</f>
        <v>25.5700934579439</v>
      </c>
      <c r="P64" s="0" t="n">
        <f aca="false">E64*1.1</f>
        <v>9.13</v>
      </c>
    </row>
    <row r="65" customFormat="false" ht="15" hidden="false" customHeight="false" outlineLevel="0" collapsed="false">
      <c r="A65" s="0" t="n">
        <v>20</v>
      </c>
      <c r="B65" s="0" t="s">
        <v>70</v>
      </c>
      <c r="C65" s="0" t="n">
        <v>9.4</v>
      </c>
      <c r="D65" s="0" t="n">
        <v>0.6</v>
      </c>
      <c r="E65" s="0" t="n">
        <v>9</v>
      </c>
      <c r="F65" s="0" t="n">
        <v>9.5</v>
      </c>
      <c r="G65" s="0" t="n">
        <v>344</v>
      </c>
      <c r="H65" s="0" t="n">
        <v>580</v>
      </c>
      <c r="I65" s="0" t="n">
        <f aca="false">A65-E65</f>
        <v>11</v>
      </c>
      <c r="J65" s="3" t="n">
        <f aca="false">(A65/I65)-1</f>
        <v>0.818181818181818</v>
      </c>
      <c r="K65" s="0" t="n">
        <f aca="false">I65/$O$2</f>
        <v>0.763888888888889</v>
      </c>
      <c r="L65" s="0" t="n">
        <f aca="false">1-K65</f>
        <v>0.236111111111111</v>
      </c>
      <c r="M65" s="0" t="n">
        <f aca="false">A65/$O$2-1</f>
        <v>0.388888888888889</v>
      </c>
      <c r="N65" s="0" t="n">
        <f aca="false">(J65+1)*14.4</f>
        <v>26.1818181818182</v>
      </c>
      <c r="P65" s="0" t="n">
        <f aca="false">E65*1.1</f>
        <v>9.9</v>
      </c>
    </row>
    <row r="66" customFormat="false" ht="15" hidden="false" customHeight="false" outlineLevel="0" collapsed="false">
      <c r="A66" s="0" t="n">
        <v>21</v>
      </c>
      <c r="B66" s="0" t="s">
        <v>71</v>
      </c>
      <c r="C66" s="0" t="n">
        <v>10.4</v>
      </c>
      <c r="D66" s="0" t="n">
        <v>0.4</v>
      </c>
      <c r="E66" s="0" t="n">
        <v>9.9</v>
      </c>
      <c r="F66" s="0" t="n">
        <v>10.5</v>
      </c>
      <c r="G66" s="0" t="n">
        <v>100</v>
      </c>
      <c r="H66" s="0" t="n">
        <v>221</v>
      </c>
      <c r="I66" s="0" t="n">
        <f aca="false">A66-E66</f>
        <v>11.1</v>
      </c>
      <c r="J66" s="3" t="n">
        <f aca="false">(A66/I66)-1</f>
        <v>0.891891891891892</v>
      </c>
      <c r="K66" s="0" t="n">
        <f aca="false">I66/$O$2</f>
        <v>0.770833333333333</v>
      </c>
      <c r="L66" s="0" t="n">
        <f aca="false">1-K66</f>
        <v>0.229166666666667</v>
      </c>
      <c r="M66" s="0" t="n">
        <f aca="false">A66/$O$2-1</f>
        <v>0.458333333333333</v>
      </c>
      <c r="N66" s="0" t="n">
        <f aca="false">(J66+1)*14.4</f>
        <v>27.2432432432432</v>
      </c>
      <c r="P66" s="0" t="n">
        <f aca="false">E66*1.1</f>
        <v>10.89</v>
      </c>
    </row>
    <row r="67" customFormat="false" ht="15" hidden="false" customHeight="false" outlineLevel="0" collapsed="false">
      <c r="A67" s="0" t="n">
        <v>22</v>
      </c>
      <c r="B67" s="0" t="s">
        <v>72</v>
      </c>
      <c r="C67" s="0" t="n">
        <v>11.2</v>
      </c>
      <c r="D67" s="0" t="n">
        <v>1.2</v>
      </c>
      <c r="E67" s="0" t="n">
        <v>10.9</v>
      </c>
      <c r="F67" s="0" t="n">
        <v>11.3</v>
      </c>
      <c r="G67" s="0" t="n">
        <v>150</v>
      </c>
      <c r="H67" s="0" t="n">
        <v>154</v>
      </c>
      <c r="I67" s="0" t="n">
        <f aca="false">A67-E67</f>
        <v>11.1</v>
      </c>
      <c r="J67" s="3" t="n">
        <f aca="false">(A67/I67)-1</f>
        <v>0.981981981981982</v>
      </c>
      <c r="K67" s="0" t="n">
        <f aca="false">I67/$O$2</f>
        <v>0.770833333333333</v>
      </c>
      <c r="L67" s="0" t="n">
        <f aca="false">1-K67</f>
        <v>0.229166666666667</v>
      </c>
      <c r="M67" s="0" t="n">
        <f aca="false">A67/$O$2-1</f>
        <v>0.527777777777778</v>
      </c>
      <c r="N67" s="0" t="n">
        <f aca="false">(J67+1)*14.4</f>
        <v>28.5405405405405</v>
      </c>
      <c r="P67" s="0" t="n">
        <f aca="false">E67*1.1</f>
        <v>11.99</v>
      </c>
    </row>
    <row r="68" customFormat="false" ht="15" hidden="false" customHeight="false" outlineLevel="0" collapsed="false">
      <c r="A68" s="0" t="n">
        <v>23</v>
      </c>
      <c r="B68" s="0" t="s">
        <v>73</v>
      </c>
      <c r="C68" s="0" t="n">
        <v>9.3</v>
      </c>
      <c r="D68" s="0" t="n">
        <v>0</v>
      </c>
      <c r="E68" s="0" t="n">
        <v>11.3</v>
      </c>
      <c r="F68" s="0" t="n">
        <v>12.3</v>
      </c>
      <c r="G68" s="0" t="n">
        <v>16</v>
      </c>
      <c r="H68" s="0" t="n">
        <v>9</v>
      </c>
      <c r="I68" s="0" t="n">
        <f aca="false">A68-E68</f>
        <v>11.7</v>
      </c>
      <c r="J68" s="3" t="n">
        <f aca="false">(A68/I68)-1</f>
        <v>0.965811965811966</v>
      </c>
      <c r="K68" s="0" t="n">
        <f aca="false">I68/$O$2</f>
        <v>0.8125</v>
      </c>
      <c r="L68" s="0" t="n">
        <f aca="false">1-K68</f>
        <v>0.1875</v>
      </c>
      <c r="M68" s="0" t="n">
        <f aca="false">A68/$O$2-1</f>
        <v>0.597222222222222</v>
      </c>
      <c r="N68" s="0" t="n">
        <f aca="false">(J68+1)*14.4</f>
        <v>28.3076923076923</v>
      </c>
      <c r="P68" s="0" t="n">
        <f aca="false">E68*1.1</f>
        <v>12.43</v>
      </c>
    </row>
    <row r="69" customFormat="false" ht="15" hidden="false" customHeight="false" outlineLevel="0" collapsed="false">
      <c r="A69" s="0" t="n">
        <v>24</v>
      </c>
      <c r="B69" s="0" t="s">
        <v>74</v>
      </c>
      <c r="C69" s="0" t="n">
        <v>13.9</v>
      </c>
      <c r="D69" s="0" t="n">
        <v>0</v>
      </c>
      <c r="E69" s="0" t="n">
        <v>12.4</v>
      </c>
      <c r="F69" s="0" t="n">
        <v>13</v>
      </c>
      <c r="G69" s="0" t="n">
        <v>131</v>
      </c>
      <c r="H69" s="0" t="n">
        <v>142</v>
      </c>
      <c r="I69" s="0" t="n">
        <f aca="false">A69-E69</f>
        <v>11.6</v>
      </c>
      <c r="J69" s="3" t="n">
        <f aca="false">(A69/I69)-1</f>
        <v>1.06896551724138</v>
      </c>
      <c r="K69" s="0" t="n">
        <f aca="false">I69/$O$2</f>
        <v>0.805555555555556</v>
      </c>
      <c r="L69" s="0" t="n">
        <f aca="false">1-K69</f>
        <v>0.194444444444445</v>
      </c>
      <c r="M69" s="0" t="n">
        <f aca="false">A69/$O$2-1</f>
        <v>0.666666666666667</v>
      </c>
      <c r="N69" s="0" t="n">
        <f aca="false">(J69+1)*14.4</f>
        <v>29.7931034482759</v>
      </c>
      <c r="P69" s="0" t="n">
        <f aca="false">E69*1.1</f>
        <v>13.64</v>
      </c>
    </row>
    <row r="70" customFormat="false" ht="15" hidden="false" customHeight="false" outlineLevel="0" collapsed="false">
      <c r="A70" s="0" t="n">
        <v>25</v>
      </c>
      <c r="B70" s="0" t="s">
        <v>75</v>
      </c>
      <c r="C70" s="0" t="n">
        <v>13.3</v>
      </c>
      <c r="D70" s="0" t="n">
        <v>0</v>
      </c>
      <c r="E70" s="0" t="n">
        <v>13.5</v>
      </c>
      <c r="F70" s="0" t="n">
        <v>13.8</v>
      </c>
      <c r="G70" s="0" t="n">
        <v>45</v>
      </c>
      <c r="H70" s="0" t="n">
        <v>322</v>
      </c>
      <c r="I70" s="0" t="n">
        <f aca="false">A70-E70</f>
        <v>11.5</v>
      </c>
      <c r="J70" s="3" t="n">
        <f aca="false">(A70/I70)-1</f>
        <v>1.17391304347826</v>
      </c>
      <c r="K70" s="0" t="n">
        <f aca="false">I70/$O$2</f>
        <v>0.798611111111111</v>
      </c>
      <c r="L70" s="0" t="n">
        <f aca="false">1-K70</f>
        <v>0.201388888888889</v>
      </c>
      <c r="M70" s="0" t="n">
        <f aca="false">A70/$O$2-1</f>
        <v>0.736111111111111</v>
      </c>
      <c r="N70" s="0" t="n">
        <f aca="false">(J70+1)*14.4</f>
        <v>31.304347826087</v>
      </c>
      <c r="P70" s="0" t="n">
        <f aca="false">E70*1.1</f>
        <v>14.85</v>
      </c>
    </row>
    <row r="71" customFormat="false" ht="15" hidden="false" customHeight="false" outlineLevel="0" collapsed="false">
      <c r="A71" s="0" t="n">
        <v>30</v>
      </c>
      <c r="B71" s="0" t="s">
        <v>76</v>
      </c>
      <c r="C71" s="0" t="n">
        <v>18</v>
      </c>
      <c r="D71" s="0" t="n">
        <v>0.1</v>
      </c>
      <c r="E71" s="0" t="n">
        <v>17.8</v>
      </c>
      <c r="F71" s="0" t="n">
        <v>18.4</v>
      </c>
      <c r="G71" s="0" t="n">
        <v>5</v>
      </c>
      <c r="H71" s="0" t="n">
        <v>402</v>
      </c>
      <c r="I71" s="0" t="n">
        <f aca="false">A71-E71</f>
        <v>12.2</v>
      </c>
      <c r="J71" s="3" t="n">
        <f aca="false">(A71/I71)-1</f>
        <v>1.45901639344262</v>
      </c>
      <c r="K71" s="0" t="n">
        <f aca="false">I71/$O$2</f>
        <v>0.847222222222222</v>
      </c>
      <c r="L71" s="0" t="n">
        <f aca="false">1-K71</f>
        <v>0.152777777777778</v>
      </c>
      <c r="M71" s="0" t="n">
        <f aca="false">A71/$O$2-1</f>
        <v>1.08333333333333</v>
      </c>
      <c r="N71" s="0" t="n">
        <f aca="false">(J71+1)*14.4</f>
        <v>35.4098360655738</v>
      </c>
      <c r="P71" s="0" t="n">
        <f aca="false">E71*1.1</f>
        <v>19.58</v>
      </c>
    </row>
    <row r="72" customFormat="false" ht="15" hidden="false" customHeight="false" outlineLevel="0" collapsed="false">
      <c r="A72" s="0" t="n">
        <v>35</v>
      </c>
      <c r="B72" s="0" t="s">
        <v>77</v>
      </c>
      <c r="C72" s="0" t="n">
        <v>22.5</v>
      </c>
      <c r="D72" s="0" t="n">
        <v>0</v>
      </c>
      <c r="E72" s="0" t="n">
        <v>22.8</v>
      </c>
      <c r="F72" s="0" t="n">
        <v>23.2</v>
      </c>
      <c r="G72" s="0" t="n">
        <v>170</v>
      </c>
      <c r="H72" s="0" t="n">
        <v>418</v>
      </c>
      <c r="I72" s="0" t="n">
        <f aca="false">A72-E72</f>
        <v>12.2</v>
      </c>
      <c r="J72" s="3" t="n">
        <f aca="false">(A72/I72)-1</f>
        <v>1.86885245901639</v>
      </c>
      <c r="K72" s="0" t="n">
        <f aca="false">I72/$O$2</f>
        <v>0.847222222222222</v>
      </c>
      <c r="L72" s="0" t="n">
        <f aca="false">1-K72</f>
        <v>0.152777777777778</v>
      </c>
      <c r="M72" s="0" t="n">
        <f aca="false">A72/$O$2-1</f>
        <v>1.43055555555556</v>
      </c>
      <c r="N72" s="0" t="n">
        <f aca="false">(J72+1)*14.4</f>
        <v>41.3114754098361</v>
      </c>
    </row>
    <row r="77" customFormat="false" ht="15" hidden="false" customHeight="false" outlineLevel="0" collapsed="false">
      <c r="A77" s="0" t="s">
        <v>33</v>
      </c>
      <c r="B77" s="0" t="s">
        <v>78</v>
      </c>
      <c r="I77" s="1" t="s">
        <v>11</v>
      </c>
      <c r="J77" s="1" t="s">
        <v>12</v>
      </c>
      <c r="K77" s="1" t="s">
        <v>13</v>
      </c>
      <c r="L77" s="1" t="s">
        <v>13</v>
      </c>
      <c r="M77" s="1" t="s">
        <v>14</v>
      </c>
    </row>
    <row r="78" customFormat="false" ht="15" hidden="false" customHeight="false" outlineLevel="0" collapsed="false">
      <c r="A78" s="0" t="s">
        <v>0</v>
      </c>
      <c r="B78" s="0" t="s">
        <v>1</v>
      </c>
      <c r="C78" s="0" t="s">
        <v>2</v>
      </c>
      <c r="D78" s="0" t="s">
        <v>3</v>
      </c>
      <c r="E78" s="0" t="s">
        <v>4</v>
      </c>
      <c r="F78" s="0" t="s">
        <v>5</v>
      </c>
      <c r="G78" s="0" t="s">
        <v>6</v>
      </c>
      <c r="H78" s="0" t="s">
        <v>7</v>
      </c>
      <c r="J78" s="3"/>
    </row>
    <row r="79" customFormat="false" ht="15" hidden="false" customHeight="false" outlineLevel="0" collapsed="false">
      <c r="A79" s="0" t="n">
        <v>3</v>
      </c>
      <c r="B79" s="0" t="s">
        <v>79</v>
      </c>
      <c r="C79" s="0" t="n">
        <v>0.45</v>
      </c>
      <c r="D79" s="0" t="n">
        <v>0</v>
      </c>
      <c r="E79" s="0" t="s">
        <v>10</v>
      </c>
      <c r="F79" s="0" t="n">
        <v>0.5</v>
      </c>
      <c r="G79" s="0" t="n">
        <v>10</v>
      </c>
      <c r="H79" s="2" t="n">
        <v>60</v>
      </c>
      <c r="J79" s="3"/>
    </row>
    <row r="80" customFormat="false" ht="15" hidden="false" customHeight="false" outlineLevel="0" collapsed="false">
      <c r="A80" s="0" t="n">
        <v>5</v>
      </c>
      <c r="B80" s="0" t="s">
        <v>80</v>
      </c>
      <c r="C80" s="0" t="n">
        <v>0.95</v>
      </c>
      <c r="D80" s="0" t="n">
        <v>0</v>
      </c>
      <c r="E80" s="0" t="n">
        <v>0.65</v>
      </c>
      <c r="F80" s="0" t="n">
        <v>1.05</v>
      </c>
      <c r="G80" s="0" t="n">
        <v>66</v>
      </c>
      <c r="H80" s="2" t="n">
        <v>112</v>
      </c>
      <c r="I80" s="0" t="n">
        <f aca="false">A80-E80</f>
        <v>4.35</v>
      </c>
      <c r="J80" s="3" t="n">
        <f aca="false">(A80/I80)-1</f>
        <v>0.149425287356322</v>
      </c>
      <c r="K80" s="0" t="n">
        <f aca="false">I80/$O$2</f>
        <v>0.302083333333333</v>
      </c>
      <c r="L80" s="0" t="n">
        <f aca="false">1-K80</f>
        <v>0.697916666666667</v>
      </c>
      <c r="M80" s="0" t="n">
        <f aca="false">A80/$O$2-1</f>
        <v>-0.652777777777778</v>
      </c>
      <c r="N80" s="0" t="n">
        <f aca="false">(J80+1)*14.4</f>
        <v>16.551724137931</v>
      </c>
    </row>
    <row r="81" customFormat="false" ht="15" hidden="false" customHeight="false" outlineLevel="0" collapsed="false">
      <c r="A81" s="0" t="n">
        <v>8</v>
      </c>
      <c r="B81" s="0" t="s">
        <v>81</v>
      </c>
      <c r="C81" s="0" t="n">
        <v>2</v>
      </c>
      <c r="D81" s="0" t="n">
        <v>0</v>
      </c>
      <c r="E81" s="0" t="n">
        <v>1.8</v>
      </c>
      <c r="F81" s="0" t="n">
        <v>2.3</v>
      </c>
      <c r="G81" s="0" t="n">
        <v>306</v>
      </c>
      <c r="H81" s="2" t="n">
        <v>459</v>
      </c>
      <c r="I81" s="0" t="n">
        <f aca="false">A81-E81</f>
        <v>6.2</v>
      </c>
      <c r="J81" s="3" t="n">
        <f aca="false">(A81/I81)-1</f>
        <v>0.290322580645161</v>
      </c>
      <c r="K81" s="0" t="n">
        <f aca="false">I81/$O$2</f>
        <v>0.430555555555556</v>
      </c>
      <c r="L81" s="0" t="n">
        <f aca="false">1-K81</f>
        <v>0.569444444444444</v>
      </c>
      <c r="M81" s="0" t="n">
        <f aca="false">A81/$O$2-1</f>
        <v>-0.444444444444444</v>
      </c>
      <c r="N81" s="0" t="n">
        <f aca="false">(J81+1)*14.4</f>
        <v>18.5806451612903</v>
      </c>
    </row>
    <row r="82" customFormat="false" ht="15" hidden="false" customHeight="false" outlineLevel="0" collapsed="false">
      <c r="A82" s="0" t="n">
        <v>10</v>
      </c>
      <c r="B82" s="0" t="s">
        <v>82</v>
      </c>
      <c r="C82" s="0" t="n">
        <v>3.7</v>
      </c>
      <c r="D82" s="0" t="n">
        <v>0</v>
      </c>
      <c r="E82" s="0" t="n">
        <v>2.7</v>
      </c>
      <c r="F82" s="0" t="n">
        <v>3.3</v>
      </c>
      <c r="G82" s="0" t="n">
        <v>1</v>
      </c>
      <c r="H82" s="2" t="n">
        <v>45</v>
      </c>
      <c r="I82" s="0" t="n">
        <f aca="false">A82-E82</f>
        <v>7.3</v>
      </c>
      <c r="J82" s="3" t="n">
        <f aca="false">(A82/I82)-1</f>
        <v>0.36986301369863</v>
      </c>
      <c r="K82" s="0" t="n">
        <f aca="false">I82/$O$2</f>
        <v>0.506944444444444</v>
      </c>
      <c r="L82" s="0" t="n">
        <f aca="false">1-K82</f>
        <v>0.493055555555556</v>
      </c>
      <c r="M82" s="0" t="n">
        <f aca="false">A82/$O$2-1</f>
        <v>-0.305555555555556</v>
      </c>
      <c r="N82" s="0" t="n">
        <f aca="false">(J82+1)*14.4</f>
        <v>19.7260273972603</v>
      </c>
    </row>
    <row r="83" customFormat="false" ht="15" hidden="false" customHeight="false" outlineLevel="0" collapsed="false">
      <c r="A83" s="0" t="n">
        <v>12</v>
      </c>
      <c r="B83" s="0" t="s">
        <v>83</v>
      </c>
      <c r="C83" s="0" t="n">
        <v>4.3</v>
      </c>
      <c r="D83" s="0" t="n">
        <v>0</v>
      </c>
      <c r="E83" s="0" t="n">
        <v>3.9</v>
      </c>
      <c r="F83" s="0" t="n">
        <v>4.4</v>
      </c>
      <c r="G83" s="0" t="n">
        <v>5</v>
      </c>
      <c r="H83" s="2" t="n">
        <v>41</v>
      </c>
      <c r="I83" s="0" t="n">
        <f aca="false">A83-E83</f>
        <v>8.1</v>
      </c>
      <c r="J83" s="3" t="n">
        <f aca="false">(A83/I83)-1</f>
        <v>0.481481481481482</v>
      </c>
      <c r="K83" s="0" t="n">
        <f aca="false">I83/$O$2</f>
        <v>0.5625</v>
      </c>
      <c r="L83" s="0" t="n">
        <f aca="false">1-K83</f>
        <v>0.4375</v>
      </c>
      <c r="M83" s="0" t="n">
        <f aca="false">A83/$O$2-1</f>
        <v>-0.166666666666667</v>
      </c>
      <c r="N83" s="0" t="n">
        <f aca="false">(J83+1)*14.4</f>
        <v>21.3333333333333</v>
      </c>
    </row>
    <row r="84" customFormat="false" ht="15" hidden="false" customHeight="false" outlineLevel="0" collapsed="false">
      <c r="A84" s="0" t="n">
        <v>15</v>
      </c>
      <c r="B84" s="0" t="s">
        <v>84</v>
      </c>
      <c r="C84" s="0" t="n">
        <v>6.13</v>
      </c>
      <c r="D84" s="0" t="n">
        <v>0</v>
      </c>
      <c r="E84" s="0" t="n">
        <v>5.8</v>
      </c>
      <c r="F84" s="0" t="n">
        <v>6.5</v>
      </c>
      <c r="G84" s="0" t="n">
        <v>10</v>
      </c>
      <c r="H84" s="0" t="n">
        <v>10</v>
      </c>
      <c r="I84" s="0" t="n">
        <f aca="false">A84-E84</f>
        <v>9.2</v>
      </c>
      <c r="J84" s="3" t="n">
        <f aca="false">(A84/I84)-1</f>
        <v>0.630434782608696</v>
      </c>
      <c r="K84" s="0" t="n">
        <f aca="false">I84/$O$2</f>
        <v>0.638888888888889</v>
      </c>
      <c r="L84" s="0" t="n">
        <f aca="false">1-K84</f>
        <v>0.361111111111111</v>
      </c>
      <c r="M84" s="0" t="n">
        <f aca="false">A84/$O$2-1</f>
        <v>0.0416666666666667</v>
      </c>
      <c r="N84" s="0" t="n">
        <f aca="false">(J84+1)*14.4</f>
        <v>23.4782608695652</v>
      </c>
    </row>
    <row r="85" customFormat="false" ht="15" hidden="false" customHeight="false" outlineLevel="0" collapsed="false">
      <c r="A85" s="0" t="n">
        <v>17</v>
      </c>
      <c r="B85" s="0" t="s">
        <v>85</v>
      </c>
      <c r="C85" s="0" t="n">
        <v>7.3</v>
      </c>
      <c r="D85" s="0" t="n">
        <v>0</v>
      </c>
      <c r="E85" s="0" t="n">
        <v>7.2</v>
      </c>
      <c r="F85" s="0" t="n">
        <v>7.9</v>
      </c>
      <c r="G85" s="0" t="n">
        <v>30</v>
      </c>
      <c r="H85" s="0" t="n">
        <v>20</v>
      </c>
      <c r="I85" s="0" t="n">
        <f aca="false">A85-E85</f>
        <v>9.8</v>
      </c>
      <c r="J85" s="3" t="n">
        <f aca="false">(A85/I85)-1</f>
        <v>0.73469387755102</v>
      </c>
      <c r="K85" s="0" t="n">
        <f aca="false">I85/$O$2</f>
        <v>0.680555555555556</v>
      </c>
      <c r="L85" s="0" t="n">
        <f aca="false">1-K85</f>
        <v>0.319444444444444</v>
      </c>
      <c r="M85" s="0" t="n">
        <f aca="false">A85/$O$2-1</f>
        <v>0.180555555555556</v>
      </c>
      <c r="N85" s="0" t="n">
        <f aca="false">(J85+1)*14.4</f>
        <v>24.9795918367347</v>
      </c>
    </row>
    <row r="86" customFormat="false" ht="15" hidden="false" customHeight="false" outlineLevel="0" collapsed="false">
      <c r="A86" s="0" t="n">
        <v>27</v>
      </c>
      <c r="B86" s="0" t="s">
        <v>86</v>
      </c>
      <c r="C86" s="0" t="n">
        <v>15.5</v>
      </c>
      <c r="D86" s="0" t="n">
        <v>0.1</v>
      </c>
      <c r="E86" s="0" t="n">
        <v>15.4</v>
      </c>
      <c r="F86" s="0" t="n">
        <v>15.5</v>
      </c>
      <c r="G86" s="0" t="n">
        <v>2</v>
      </c>
      <c r="H86" s="0" t="n">
        <v>1</v>
      </c>
      <c r="I86" s="0" t="n">
        <f aca="false">A86-E86</f>
        <v>11.6</v>
      </c>
      <c r="J86" s="3" t="n">
        <f aca="false">(A86/I86)-1</f>
        <v>1.32758620689655</v>
      </c>
      <c r="K86" s="0" t="n">
        <f aca="false">I86/$O$2</f>
        <v>0.805555555555556</v>
      </c>
      <c r="L86" s="0" t="n">
        <f aca="false">1-K86</f>
        <v>0.194444444444445</v>
      </c>
      <c r="M86" s="0" t="n">
        <f aca="false">A86/$O$2-1</f>
        <v>0.875</v>
      </c>
      <c r="N86" s="0" t="n">
        <f aca="false">(J86+1)*14.4</f>
        <v>33.5172413793103</v>
      </c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9T15:23:51Z</dcterms:created>
  <dc:creator>GlenB</dc:creator>
  <dc:description/>
  <dc:language>en-US</dc:language>
  <cp:lastModifiedBy>GlenB</cp:lastModifiedBy>
  <dcterms:modified xsi:type="dcterms:W3CDTF">2011-02-22T16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SkypeName">
    <vt:lpwstr>global.speculation</vt:lpwstr>
  </property>
</Properties>
</file>