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M-2012-Q1" sheetId="1" state="visible" r:id="rId2"/>
    <sheet name="YM-2011-Q4" sheetId="2" state="visible" r:id="rId3"/>
    <sheet name="Links" sheetId="3" state="visible" r:id="rId4"/>
    <sheet name="YM Orig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</xdr:row>
                <xdr:rowOff>15</xdr:rowOff>
              </xdr:from>
              <xdr:to>
                <xdr:col>6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6</xdr:rowOff>
              </xdr:from>
              <xdr:to>
                <xdr:col>5</xdr:col>
                <xdr:colOff>44</xdr:colOff>
                <xdr:row>62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</xdr:row>
                <xdr:rowOff>15</xdr:rowOff>
              </xdr:from>
              <xdr:to>
                <xdr:col>5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3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5</xdr:row>
                <xdr:rowOff>15</xdr:rowOff>
              </xdr:from>
              <xdr:to>
                <xdr:col>8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1</xdr:row>
                <xdr:rowOff>7</xdr:rowOff>
              </xdr:from>
              <xdr:to>
                <xdr:col>12</xdr:col>
                <xdr:colOff>46</xdr:colOff>
                <xdr:row>63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3</xdr:rowOff>
              </xdr:from>
              <xdr:to>
                <xdr:col>12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</xdr:rowOff>
              </xdr:from>
              <xdr:to>
                <xdr:col>1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6</xdr:row>
                <xdr:rowOff>16</xdr:rowOff>
              </xdr:from>
              <xdr:to>
                <xdr:col>15</xdr:col>
                <xdr:colOff>66</xdr:colOff>
                <xdr:row>28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6</xdr:rowOff>
              </xdr:from>
              <xdr:to>
                <xdr:col>15</xdr:col>
                <xdr:colOff>41</xdr:colOff>
                <xdr:row>65</xdr:row>
                <xdr:rowOff>1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3</xdr:rowOff>
              </xdr:from>
              <xdr:to>
                <xdr:col>17</xdr:col>
                <xdr:colOff>77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30">
  <si>
    <t xml:space="preserve">Revised: May 31, 2012</t>
  </si>
  <si>
    <t xml:space="preserve">Yellow Media</t>
  </si>
  <si>
    <t xml:space="preserve">Enter the changes in decimals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Online - quarterly change (+/-)</t>
  </si>
  <si>
    <t xml:space="preserve">Print    - quarterly change (+/-)</t>
  </si>
  <si>
    <t xml:space="preserve">Current</t>
  </si>
  <si>
    <t xml:space="preserve">Debt    </t>
  </si>
  <si>
    <t xml:space="preserve">Later</t>
  </si>
  <si>
    <t xml:space="preserve">EBITDA</t>
  </si>
  <si>
    <t xml:space="preserve">Online revenues</t>
  </si>
  <si>
    <t xml:space="preserve">Revenue growth</t>
  </si>
  <si>
    <t xml:space="preserve">EBITDA  rate</t>
  </si>
  <si>
    <t xml:space="preserve">  Online EBITDA</t>
  </si>
  <si>
    <t xml:space="preserve">Print revenues</t>
  </si>
  <si>
    <t xml:space="preserve">Revenue decline</t>
  </si>
  <si>
    <t xml:space="preserve">  &lt;&lt;&lt;   Note declining margins</t>
  </si>
  <si>
    <t xml:space="preserve">  Print EBITDA</t>
  </si>
  <si>
    <t xml:space="preserve">Total revenues</t>
  </si>
  <si>
    <t xml:space="preserve">A</t>
  </si>
  <si>
    <t xml:space="preserve">EBITDA Total    </t>
  </si>
  <si>
    <t xml:space="preserve">Percent</t>
  </si>
  <si>
    <t xml:space="preserve">CASH PAYOUTS</t>
  </si>
  <si>
    <t xml:space="preserve">Interest expense</t>
  </si>
  <si>
    <t xml:space="preserve">Credit Facility - NRT</t>
  </si>
  <si>
    <t xml:space="preserve">Credit Facility -   RT</t>
  </si>
  <si>
    <t xml:space="preserve">Commercial paper</t>
  </si>
  <si>
    <t xml:space="preserve">PAID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Interest adj (timing)</t>
  </si>
  <si>
    <t xml:space="preserve">new</t>
  </si>
  <si>
    <t xml:space="preserve">Other finance charges</t>
  </si>
  <si>
    <t xml:space="preserve">Income Taxes </t>
  </si>
  <si>
    <t xml:space="preserve">CAPEX</t>
  </si>
  <si>
    <t xml:space="preserve">Pension top-up</t>
  </si>
  <si>
    <t xml:space="preserve">Change in operating assets/liabilities</t>
  </si>
  <si>
    <t xml:space="preserve">Net inc/(loss)-disc Ops</t>
  </si>
  <si>
    <t xml:space="preserve">Balancing adjustment</t>
  </si>
  <si>
    <t xml:space="preserve">Dividends</t>
  </si>
  <si>
    <t xml:space="preserve">Preferred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O/S</t>
  </si>
  <si>
    <t xml:space="preserve">Annual </t>
  </si>
  <si>
    <t xml:space="preserve">Debt</t>
  </si>
  <si>
    <t xml:space="preserve">Interest</t>
  </si>
  <si>
    <t xml:space="preserve">D</t>
  </si>
  <si>
    <t xml:space="preserve">Credit Facility NRT 4.4%</t>
  </si>
  <si>
    <t xml:space="preserve">Credit Facility  RT  4.4%</t>
  </si>
  <si>
    <t xml:space="preserve">Other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</t>
  </si>
  <si>
    <t xml:space="preserve">Accumulated unpaid dividends - C &amp; D's</t>
  </si>
  <si>
    <t xml:space="preserve">(The accumulated flow is the sum of the periods to date, displaying the available cash to meet critical debt payments.)</t>
  </si>
  <si>
    <t xml:space="preserve">Adjustments for ratios</t>
  </si>
  <si>
    <t xml:space="preserve">  Cash</t>
  </si>
  <si>
    <t xml:space="preserve">Q4</t>
  </si>
  <si>
    <t xml:space="preserve">    Preferred shares</t>
  </si>
  <si>
    <t xml:space="preserve">LOC</t>
  </si>
  <si>
    <t xml:space="preserve">series</t>
  </si>
  <si>
    <t xml:space="preserve">$     </t>
  </si>
  <si>
    <t xml:space="preserve">Shares</t>
  </si>
  <si>
    <t xml:space="preserve">convertible debentures</t>
  </si>
  <si>
    <t xml:space="preserve">net debt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Annual</t>
  </si>
  <si>
    <t xml:space="preserve">(point 9.8 - 6 month EBITDA to exceed 3.5 times test period finance charges) </t>
  </si>
  <si>
    <t xml:space="preserve">&gt; 3.5</t>
  </si>
  <si>
    <t xml:space="preserve">Revised: March 8, 2012</t>
  </si>
  <si>
    <t xml:space="preserve">Test </t>
  </si>
  <si>
    <t xml:space="preserve">Period</t>
  </si>
  <si>
    <t xml:space="preserve">Gross margin  rate</t>
  </si>
  <si>
    <t xml:space="preserve">Taxes </t>
  </si>
  <si>
    <t xml:space="preserve">Income taxes</t>
  </si>
  <si>
    <t xml:space="preserve">Tax installments</t>
  </si>
  <si>
    <t xml:space="preserve">Links</t>
  </si>
  <si>
    <t xml:space="preserve">Short form prospectus:</t>
  </si>
  <si>
    <t xml:space="preserve">debentures</t>
  </si>
  <si>
    <t xml:space="preserve">Series 3 </t>
  </si>
  <si>
    <t xml:space="preserve">rate resets</t>
  </si>
  <si>
    <t xml:space="preserve">http://www.docs.scotiaitrade.com/pdf/YPGBD_final.pdf</t>
  </si>
  <si>
    <t xml:space="preserve">Series 5</t>
  </si>
  <si>
    <t xml:space="preserve">http://www.sedar.com/GetFile.do?lang=EN&amp;docClass=9&amp;issuerNo=00020539&amp;fileName=/csfsprod/data102/filings/01512586/00000001/x%3A\ASedar\2009\YPG\Prelim2\ProEng.pdf</t>
  </si>
  <si>
    <t xml:space="preserve">2012Q4 conference call blog</t>
  </si>
  <si>
    <t xml:space="preserve">http://www.theglobeandmail.com/globe-investor/updates-from-yellow-medias-call/article2425917/</t>
  </si>
  <si>
    <t xml:space="preserve">2011Q4 supplemental</t>
  </si>
  <si>
    <t xml:space="preserve">http://www.ypg.com/images/ckeditor/files/2011_Q4_SuppDisc.pdf</t>
  </si>
  <si>
    <t xml:space="preserve">2011Q4 MD&amp;A</t>
  </si>
  <si>
    <t xml:space="preserve">http://www.ypg.com/images/ckeditor/files/2011_Q4_MDA.pdf</t>
  </si>
  <si>
    <t xml:space="preserve">2011Q3 supplemental</t>
  </si>
  <si>
    <t xml:space="preserve">http://www.ypg.com/images/ckeditor/files/2011_Q3_SuppDisc.pdf</t>
  </si>
  <si>
    <t xml:space="preserve">Revised: Jan 19, 2012</t>
  </si>
  <si>
    <t xml:space="preserve">Yello Media</t>
  </si>
  <si>
    <t xml:space="preserve">Gross operating profit</t>
  </si>
  <si>
    <t xml:space="preserve">Credit Facility</t>
  </si>
  <si>
    <t xml:space="preserve">Credit Facility - 4.6%</t>
  </si>
  <si>
    <t xml:space="preserve">Subject to conversion in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0%"/>
    <numFmt numFmtId="168" formatCode="0.0"/>
    <numFmt numFmtId="169" formatCode="0%"/>
    <numFmt numFmtId="170" formatCode="0.0%"/>
    <numFmt numFmtId="171" formatCode="[$-409]mmm\-yy"/>
    <numFmt numFmtId="172" formatCode="0.0_ ;[RED]\-0.0\ "/>
    <numFmt numFmtId="173" formatCode="General"/>
    <numFmt numFmtId="174" formatCode="#,##0.0"/>
    <numFmt numFmtId="175" formatCode="0.00"/>
    <numFmt numFmtId="176" formatCode="\$#,##0.00"/>
    <numFmt numFmtId="177" formatCode="_-* #,##0.00_-;\-* #,##0.00_-;_-* \-??_-;_-@_-"/>
    <numFmt numFmtId="178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u val="single"/>
      <sz val="24"/>
      <name val="Arial"/>
      <family val="2"/>
    </font>
    <font>
      <b val="true"/>
      <sz val="16"/>
      <name val="Arial Black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sz val="12"/>
      <color rgb="FFFF0000"/>
      <name val="Tahoma"/>
      <family val="2"/>
    </font>
    <font>
      <sz val="20"/>
      <name val="Arial"/>
      <family val="2"/>
    </font>
    <font>
      <u val="singl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ocs.scotiaitrade.com/pdf/YPGBD_final.pdf" TargetMode="External"/><Relationship Id="rId2" Type="http://schemas.openxmlformats.org/officeDocument/2006/relationships/hyperlink" Target="http://www.sedar.com/GetFile.do?lang=EN&amp;docClass=9&amp;issuerNo=00020539&amp;fileName=/csfsprod/data102/filings/01512586/00000001/x%3A%5CASedar%5C2009%5CYPG%5CPrelim2%5CProEng.pdf" TargetMode="External"/><Relationship Id="rId3" Type="http://schemas.openxmlformats.org/officeDocument/2006/relationships/hyperlink" Target="http://www.theglobeandmail.com/globe-investor/updates-from-yellow-medias-call/article2425917/" TargetMode="External"/><Relationship Id="rId4" Type="http://schemas.openxmlformats.org/officeDocument/2006/relationships/hyperlink" Target="http://www.ypg.com/images/ckeditor/files/2011_Q4_SuppDisc.pdf" TargetMode="External"/><Relationship Id="rId5" Type="http://schemas.openxmlformats.org/officeDocument/2006/relationships/hyperlink" Target="http://www.ypg.com/images/ckeditor/files/2011_Q3_SuppDisc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 t="n">
        <v>-0.044</v>
      </c>
      <c r="G6" s="42" t="n">
        <f aca="false">+F6</f>
        <v>-0.044</v>
      </c>
      <c r="H6" s="43" t="n">
        <f aca="false">+G6</f>
        <v>-0.044</v>
      </c>
      <c r="I6" s="44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3" t="n">
        <f aca="false">+K6</f>
        <v>-0.044</v>
      </c>
      <c r="M6" s="44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3" t="n">
        <f aca="false">+O6</f>
        <v>-0.044</v>
      </c>
      <c r="Q6" s="45" t="n">
        <v>-0.15</v>
      </c>
      <c r="R6" s="45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47"/>
      <c r="F7" s="17"/>
    </row>
    <row r="8" s="48" customFormat="true" ht="15.75" hidden="false" customHeight="false" outlineLevel="0" collapsed="false">
      <c r="A8" s="18"/>
      <c r="D8" s="49"/>
      <c r="E8" s="50" t="s">
        <v>18</v>
      </c>
      <c r="F8" s="51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54"/>
      <c r="D10" s="55"/>
      <c r="E10" s="56"/>
      <c r="X10" s="58"/>
      <c r="Y10" s="59"/>
    </row>
    <row r="11" s="57" customFormat="true" ht="12.75" hidden="false" customHeight="false" outlineLevel="0" collapsed="false">
      <c r="A11" s="7"/>
      <c r="B11" s="60"/>
      <c r="C11" s="54"/>
      <c r="D11" s="55"/>
      <c r="E11" s="56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54"/>
      <c r="D12" s="62" t="n">
        <v>90</v>
      </c>
      <c r="E12" s="63" t="n">
        <v>85.9</v>
      </c>
      <c r="F12" s="64" t="n">
        <f aca="false">+E12*(1+F13)</f>
        <v>87.83275</v>
      </c>
      <c r="G12" s="64" t="n">
        <f aca="false">+F12*(1+G13)</f>
        <v>89.808986875</v>
      </c>
      <c r="H12" s="64" t="n">
        <f aca="false">+G12*(1+H13)</f>
        <v>91.8296890796875</v>
      </c>
      <c r="I12" s="64" t="n">
        <f aca="false">+H12*(1+I13)</f>
        <v>93.8958570839805</v>
      </c>
      <c r="J12" s="64" t="n">
        <f aca="false">+I12*(1+J13)</f>
        <v>96.00851386837</v>
      </c>
      <c r="K12" s="64" t="n">
        <f aca="false">+J12*(1+K13)</f>
        <v>98.1687054304083</v>
      </c>
      <c r="L12" s="64" t="n">
        <f aca="false">+K12*(1+L13)</f>
        <v>100.377501302593</v>
      </c>
      <c r="M12" s="64" t="n">
        <f aca="false">+L12*(1+M13)</f>
        <v>102.635995081901</v>
      </c>
      <c r="N12" s="64" t="n">
        <f aca="false">+M12*(1+N13)</f>
        <v>104.945304971244</v>
      </c>
      <c r="O12" s="64" t="n">
        <f aca="false">+N12*(1+O13)</f>
        <v>107.306574333097</v>
      </c>
      <c r="P12" s="64" t="n">
        <f aca="false">+O12*(1+P13)</f>
        <v>109.720972255591</v>
      </c>
      <c r="Q12" s="64" t="n">
        <f aca="false">+P12*4</f>
        <v>438.883889022365</v>
      </c>
      <c r="R12" s="64" t="n">
        <f aca="false">+Q12*(1+R13)</f>
        <v>504.71647237572</v>
      </c>
      <c r="S12" s="64" t="n">
        <f aca="false">+R12*(1+S13)</f>
        <v>580.423943232078</v>
      </c>
      <c r="T12" s="64" t="n">
        <f aca="false">+S12*(1+T13)</f>
        <v>667.487534716889</v>
      </c>
      <c r="U12" s="64" t="n">
        <f aca="false">+T12*(1+U13)</f>
        <v>767.610664924423</v>
      </c>
      <c r="V12" s="64" t="n">
        <f aca="false">+U12*(1+V13)</f>
        <v>882.75226466308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66"/>
      <c r="D13" s="66"/>
      <c r="E13" s="67"/>
      <c r="F13" s="68" t="n">
        <f aca="false">+F5</f>
        <v>0.0225</v>
      </c>
      <c r="G13" s="68" t="n">
        <f aca="false">+G5</f>
        <v>0.0225</v>
      </c>
      <c r="H13" s="68" t="n">
        <f aca="false">+H5</f>
        <v>0.0225</v>
      </c>
      <c r="I13" s="68" t="n">
        <f aca="false">+I5</f>
        <v>0.0225</v>
      </c>
      <c r="J13" s="68" t="n">
        <f aca="false">+J5</f>
        <v>0.0225</v>
      </c>
      <c r="K13" s="68" t="n">
        <f aca="false">+K5</f>
        <v>0.0225</v>
      </c>
      <c r="L13" s="68" t="n">
        <f aca="false">+L5</f>
        <v>0.0225</v>
      </c>
      <c r="M13" s="68" t="n">
        <f aca="false">+M5</f>
        <v>0.0225</v>
      </c>
      <c r="N13" s="68" t="n">
        <f aca="false">+N5</f>
        <v>0.0225</v>
      </c>
      <c r="O13" s="68" t="n">
        <f aca="false">+O5</f>
        <v>0.0225</v>
      </c>
      <c r="P13" s="68" t="n">
        <f aca="false">+P5</f>
        <v>0.022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24</v>
      </c>
      <c r="C14" s="71"/>
      <c r="D14" s="71" t="n">
        <v>0.394</v>
      </c>
      <c r="E14" s="72" t="n">
        <v>0.4</v>
      </c>
      <c r="F14" s="73" t="n">
        <f aca="false">+E14</f>
        <v>0.4</v>
      </c>
      <c r="G14" s="73" t="n">
        <f aca="false">+F14</f>
        <v>0.4</v>
      </c>
      <c r="H14" s="73" t="n">
        <f aca="false">+G14</f>
        <v>0.4</v>
      </c>
      <c r="I14" s="73" t="n">
        <f aca="false">+H14</f>
        <v>0.4</v>
      </c>
      <c r="J14" s="73" t="n">
        <f aca="false">+I14</f>
        <v>0.4</v>
      </c>
      <c r="K14" s="73" t="n">
        <f aca="false">+J14</f>
        <v>0.4</v>
      </c>
      <c r="L14" s="73" t="n">
        <f aca="false">+K14</f>
        <v>0.4</v>
      </c>
      <c r="M14" s="73" t="n">
        <f aca="false">+L14</f>
        <v>0.4</v>
      </c>
      <c r="N14" s="73" t="n">
        <f aca="false">+M14</f>
        <v>0.4</v>
      </c>
      <c r="O14" s="73" t="n">
        <f aca="false">+N14</f>
        <v>0.4</v>
      </c>
      <c r="P14" s="73" t="n">
        <f aca="false">+O14</f>
        <v>0.4</v>
      </c>
      <c r="Q14" s="73" t="n">
        <f aca="false">+P14</f>
        <v>0.4</v>
      </c>
      <c r="R14" s="73" t="n">
        <f aca="false">+Q14</f>
        <v>0.4</v>
      </c>
      <c r="S14" s="73" t="n">
        <f aca="false">+R14</f>
        <v>0.4</v>
      </c>
      <c r="T14" s="73" t="n">
        <f aca="false">+S14</f>
        <v>0.4</v>
      </c>
      <c r="U14" s="73" t="n">
        <f aca="false">+T14</f>
        <v>0.4</v>
      </c>
      <c r="V14" s="73" t="n">
        <f aca="false">+U14</f>
        <v>0.4</v>
      </c>
    </row>
    <row r="15" s="57" customFormat="true" ht="12.75" hidden="false" customHeight="false" outlineLevel="0" collapsed="false">
      <c r="A15" s="7"/>
      <c r="B15" s="74" t="s">
        <v>25</v>
      </c>
      <c r="C15" s="54"/>
      <c r="D15" s="75" t="n">
        <f aca="false">+D12*D14</f>
        <v>35.46</v>
      </c>
      <c r="E15" s="76" t="n">
        <f aca="false">+E12*E14</f>
        <v>34.36</v>
      </c>
      <c r="F15" s="75" t="n">
        <f aca="false">+F12*F14</f>
        <v>35.1331</v>
      </c>
      <c r="G15" s="75" t="n">
        <f aca="false">+G12*G14</f>
        <v>35.92359475</v>
      </c>
      <c r="H15" s="75" t="n">
        <f aca="false">+H12*H14</f>
        <v>36.731875631875</v>
      </c>
      <c r="I15" s="75" t="n">
        <f aca="false">+I12*I14</f>
        <v>37.5583428335922</v>
      </c>
      <c r="J15" s="75" t="n">
        <f aca="false">+J12*J14</f>
        <v>38.403405547348</v>
      </c>
      <c r="K15" s="75" t="n">
        <f aca="false">+K12*K14</f>
        <v>39.2674821721633</v>
      </c>
      <c r="L15" s="75" t="n">
        <f aca="false">+L12*L14</f>
        <v>40.151000521037</v>
      </c>
      <c r="M15" s="75" t="n">
        <f aca="false">+M12*M14</f>
        <v>41.0543980327603</v>
      </c>
      <c r="N15" s="75" t="n">
        <f aca="false">+N12*N14</f>
        <v>41.9781219884975</v>
      </c>
      <c r="O15" s="75" t="n">
        <f aca="false">+O12*O14</f>
        <v>42.9226297332386</v>
      </c>
      <c r="P15" s="75" t="n">
        <f aca="false">+P12*P14</f>
        <v>43.8883889022365</v>
      </c>
      <c r="Q15" s="75" t="n">
        <f aca="false">+Q12*Q14</f>
        <v>175.553555608946</v>
      </c>
      <c r="R15" s="75" t="n">
        <f aca="false">+R12*R14</f>
        <v>201.886588950288</v>
      </c>
      <c r="S15" s="75" t="n">
        <f aca="false">+S12*S14</f>
        <v>232.169577292831</v>
      </c>
      <c r="T15" s="75" t="n">
        <f aca="false">+T12*T14</f>
        <v>266.995013886756</v>
      </c>
      <c r="U15" s="75" t="n">
        <f aca="false">+U12*U14</f>
        <v>307.044265969769</v>
      </c>
      <c r="V15" s="75" t="n">
        <f aca="false">+V12*V14</f>
        <v>353.100905865234</v>
      </c>
      <c r="X15" s="58"/>
      <c r="Y15" s="59"/>
    </row>
    <row r="16" s="57" customFormat="true" ht="12.75" hidden="false" customHeight="false" outlineLevel="0" collapsed="false">
      <c r="A16" s="7"/>
      <c r="B16" s="61"/>
      <c r="C16" s="54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54"/>
      <c r="D17" s="62" t="n">
        <v>223.3</v>
      </c>
      <c r="E17" s="63" t="n">
        <f aca="false">+E22-E12</f>
        <v>203.2</v>
      </c>
      <c r="F17" s="64" t="n">
        <f aca="false">+E17*(1+F18)</f>
        <v>194.2592</v>
      </c>
      <c r="G17" s="64" t="n">
        <f aca="false">+F17*(1+G18)</f>
        <v>185.7117952</v>
      </c>
      <c r="H17" s="64" t="n">
        <f aca="false">+G17*(1+H18)</f>
        <v>177.5404762112</v>
      </c>
      <c r="I17" s="64" t="n">
        <f aca="false">+H17*(1+I18)</f>
        <v>169.728695257907</v>
      </c>
      <c r="J17" s="64" t="n">
        <f aca="false">+I17*(1+J18)</f>
        <v>162.260632666559</v>
      </c>
      <c r="K17" s="64" t="n">
        <f aca="false">+J17*(1+K18)</f>
        <v>155.121164829231</v>
      </c>
      <c r="L17" s="64" t="n">
        <f aca="false">+K17*(1+L18)</f>
        <v>148.295833576744</v>
      </c>
      <c r="M17" s="64" t="n">
        <f aca="false">+L17*(1+M18)</f>
        <v>141.770816899368</v>
      </c>
      <c r="N17" s="64" t="n">
        <f aca="false">+M17*(1+N18)</f>
        <v>135.532900955796</v>
      </c>
      <c r="O17" s="64" t="n">
        <f aca="false">+N17*(1+O18)</f>
        <v>129.569453313741</v>
      </c>
      <c r="P17" s="64" t="n">
        <f aca="false">+O17*(1+P18)</f>
        <v>123.868397367936</v>
      </c>
      <c r="Q17" s="64" t="n">
        <f aca="false">+P17*4</f>
        <v>495.473589471744</v>
      </c>
      <c r="R17" s="64" t="n">
        <f aca="false">+Q17*(1+R18)</f>
        <v>421.152551050982</v>
      </c>
      <c r="S17" s="64" t="n">
        <f aca="false">+R17*(1+S18)</f>
        <v>421.152551050982</v>
      </c>
      <c r="T17" s="64" t="n">
        <f aca="false">+S17*(1+T18)</f>
        <v>421.152551050982</v>
      </c>
      <c r="U17" s="64" t="n">
        <f aca="false">+T17*(1+U18)</f>
        <v>421.152551050982</v>
      </c>
      <c r="V17" s="64" t="n">
        <f aca="false">+U17*(1+V18)</f>
        <v>421.152551050982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54"/>
      <c r="D18" s="62"/>
      <c r="E18" s="77"/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24</v>
      </c>
      <c r="C19" s="79"/>
      <c r="D19" s="71" t="n">
        <v>0.5</v>
      </c>
      <c r="E19" s="72" t="n">
        <f aca="false">55%</f>
        <v>0.55</v>
      </c>
      <c r="F19" s="71" t="n">
        <v>0.55</v>
      </c>
      <c r="G19" s="71" t="n">
        <v>0.545</v>
      </c>
      <c r="H19" s="71" t="n">
        <v>0.54</v>
      </c>
      <c r="I19" s="71" t="n">
        <v>0.54</v>
      </c>
      <c r="J19" s="71" t="n">
        <v>0.535</v>
      </c>
      <c r="K19" s="71" t="n">
        <v>0.53</v>
      </c>
      <c r="L19" s="71" t="n">
        <v>0.53</v>
      </c>
      <c r="M19" s="71" t="n">
        <v>0.53</v>
      </c>
      <c r="N19" s="71" t="n">
        <v>0.53</v>
      </c>
      <c r="O19" s="71" t="n">
        <v>0.53</v>
      </c>
      <c r="P19" s="71" t="n">
        <v>0.53</v>
      </c>
      <c r="Q19" s="71" t="n">
        <v>0.53</v>
      </c>
      <c r="R19" s="71" t="n">
        <v>0.53</v>
      </c>
      <c r="S19" s="71" t="n">
        <v>0.53</v>
      </c>
      <c r="T19" s="71" t="n">
        <v>0.53</v>
      </c>
      <c r="U19" s="71" t="n">
        <v>0.53</v>
      </c>
      <c r="V19" s="71" t="n">
        <v>0.53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54"/>
      <c r="D20" s="75" t="n">
        <f aca="false">+D17*D19</f>
        <v>111.65</v>
      </c>
      <c r="E20" s="76" t="n">
        <f aca="false">+E17*E19</f>
        <v>111.76</v>
      </c>
      <c r="F20" s="75" t="n">
        <f aca="false">+F17*F19</f>
        <v>106.84256</v>
      </c>
      <c r="G20" s="75" t="n">
        <f aca="false">+G17*G19</f>
        <v>101.212928384</v>
      </c>
      <c r="H20" s="75" t="n">
        <f aca="false">+H17*H19</f>
        <v>95.871857154048</v>
      </c>
      <c r="I20" s="75" t="n">
        <f aca="false">+I17*I19</f>
        <v>91.6534954392699</v>
      </c>
      <c r="J20" s="75" t="n">
        <f aca="false">+J17*J19</f>
        <v>86.8094384766092</v>
      </c>
      <c r="K20" s="75" t="n">
        <f aca="false">+K17*K19</f>
        <v>82.2142173594923</v>
      </c>
      <c r="L20" s="75" t="n">
        <f aca="false">+L17*L19</f>
        <v>78.5967917956746</v>
      </c>
      <c r="M20" s="75" t="n">
        <f aca="false">+M17*M19</f>
        <v>75.1385329566649</v>
      </c>
      <c r="N20" s="75" t="n">
        <f aca="false">+N17*N19</f>
        <v>71.8324375065717</v>
      </c>
      <c r="O20" s="75" t="n">
        <f aca="false">+O17*O19</f>
        <v>68.6718102562825</v>
      </c>
      <c r="P20" s="75" t="n">
        <f aca="false">+P17*P19</f>
        <v>65.6502506050061</v>
      </c>
      <c r="Q20" s="75" t="n">
        <f aca="false">+Q17*Q19</f>
        <v>262.601002420024</v>
      </c>
      <c r="R20" s="75" t="n">
        <f aca="false">+R17*R19</f>
        <v>223.210852057021</v>
      </c>
      <c r="S20" s="75" t="n">
        <f aca="false">+S17*S19</f>
        <v>223.210852057021</v>
      </c>
      <c r="T20" s="75" t="n">
        <f aca="false">+T17*T19</f>
        <v>223.210852057021</v>
      </c>
      <c r="U20" s="75" t="n">
        <f aca="false">+U17*U19</f>
        <v>223.210852057021</v>
      </c>
      <c r="V20" s="75" t="n">
        <f aca="false">+V17*V19</f>
        <v>223.210852057021</v>
      </c>
      <c r="X20" s="58"/>
      <c r="Y20" s="59"/>
    </row>
    <row r="21" s="57" customFormat="true" ht="12.75" hidden="false" customHeight="false" outlineLevel="0" collapsed="false">
      <c r="A21" s="7"/>
      <c r="B21" s="65"/>
      <c r="C21" s="54"/>
      <c r="D21" s="81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54"/>
      <c r="D22" s="62" t="n">
        <f aca="false">+D12+D17</f>
        <v>313.3</v>
      </c>
      <c r="E22" s="63" t="n">
        <v>289.1</v>
      </c>
      <c r="F22" s="64" t="n">
        <f aca="false">+F12+F17</f>
        <v>282.09195</v>
      </c>
      <c r="G22" s="64" t="n">
        <f aca="false">+G12+G17</f>
        <v>275.520782075</v>
      </c>
      <c r="H22" s="64" t="n">
        <f aca="false">+H12+H17</f>
        <v>269.370165290888</v>
      </c>
      <c r="I22" s="64" t="n">
        <f aca="false">+I12+I17</f>
        <v>263.624552341888</v>
      </c>
      <c r="J22" s="64" t="n">
        <f aca="false">+J12+J17</f>
        <v>258.269146534929</v>
      </c>
      <c r="K22" s="64" t="n">
        <f aca="false">+K12+K17</f>
        <v>253.289870259639</v>
      </c>
      <c r="L22" s="64" t="n">
        <f aca="false">+L12+L17</f>
        <v>248.673334879337</v>
      </c>
      <c r="M22" s="64" t="n">
        <f aca="false">+M12+M17</f>
        <v>244.406811981269</v>
      </c>
      <c r="N22" s="64" t="n">
        <f aca="false">+N12+N17</f>
        <v>240.478205927039</v>
      </c>
      <c r="O22" s="64" t="n">
        <f aca="false">+O12+O17</f>
        <v>236.876027646837</v>
      </c>
      <c r="P22" s="64" t="n">
        <f aca="false">+P12+P17</f>
        <v>233.589369623527</v>
      </c>
      <c r="Q22" s="64" t="n">
        <f aca="false">+Q12+Q17</f>
        <v>934.357478494109</v>
      </c>
      <c r="R22" s="64" t="n">
        <f aca="false">+R12+R17</f>
        <v>925.869023426702</v>
      </c>
      <c r="S22" s="64" t="n">
        <f aca="false">+S12+S17</f>
        <v>1001.57649428306</v>
      </c>
      <c r="T22" s="64" t="n">
        <f aca="false">+T12+T17</f>
        <v>1088.64008576787</v>
      </c>
      <c r="U22" s="64" t="n">
        <f aca="false">+U12+U17</f>
        <v>1188.7632159754</v>
      </c>
      <c r="V22" s="64" t="n">
        <f aca="false">+V12+V17</f>
        <v>1303.90481571407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84"/>
      <c r="D23" s="85" t="n">
        <f aca="false">+D15+D20</f>
        <v>147.11</v>
      </c>
      <c r="E23" s="86" t="n">
        <f aca="false">+E15+E20</f>
        <v>146.12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55.380429349852</v>
      </c>
      <c r="T23" s="85" t="n">
        <f aca="false">+T15+T20</f>
        <v>490.205865943776</v>
      </c>
      <c r="U23" s="85" t="n">
        <f aca="false">+U15+U20</f>
        <v>530.25511802679</v>
      </c>
      <c r="V23" s="85" t="n">
        <f aca="false">+V15+V20</f>
        <v>576.311757922255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84"/>
      <c r="D24" s="89" t="n">
        <f aca="false">+D23/D22</f>
        <v>0.469549952122566</v>
      </c>
      <c r="E24" s="90" t="n">
        <f aca="false">+E23/E22</f>
        <v>0.505430646835005</v>
      </c>
      <c r="F24" s="89" t="n">
        <f aca="false">+F23/F22</f>
        <v>0.503295680716873</v>
      </c>
      <c r="G24" s="89" t="n">
        <f aca="false">+G23/G22</f>
        <v>0.497735677509328</v>
      </c>
      <c r="H24" s="89" t="n">
        <f aca="false">+H23/H22</f>
        <v>0.492273272516007</v>
      </c>
      <c r="I24" s="89" t="n">
        <f aca="false">+I23/I22</f>
        <v>0.490135828112439</v>
      </c>
      <c r="J24" s="89" t="n">
        <f aca="false">+J23/J22</f>
        <v>0.484815339748772</v>
      </c>
      <c r="K24" s="89" t="n">
        <f aca="false">+K23/K22</f>
        <v>0.479615309554736</v>
      </c>
      <c r="L24" s="89" t="n">
        <f aca="false">+L23/L22</f>
        <v>0.477525233553212</v>
      </c>
      <c r="M24" s="89" t="n">
        <f aca="false">+M23/M22</f>
        <v>0.475407907199945</v>
      </c>
      <c r="N24" s="89" t="n">
        <f aca="false">+N23/N22</f>
        <v>0.473267667048377</v>
      </c>
      <c r="O24" s="89" t="n">
        <f aca="false">+O23/O22</f>
        <v>0.471109048467747</v>
      </c>
      <c r="P24" s="89" t="n">
        <f aca="false">+P23/P22</f>
        <v>0.468936748636226</v>
      </c>
      <c r="Q24" s="89" t="n">
        <f aca="false">+Q23/Q22</f>
        <v>0.468936748636226</v>
      </c>
      <c r="R24" s="89" t="n">
        <f aca="false">+R23/R22</f>
        <v>0.459133452196073</v>
      </c>
      <c r="S24" s="89" t="n">
        <f aca="false">+S23/S22</f>
        <v>0.454663654697506</v>
      </c>
      <c r="T24" s="89" t="n">
        <f aca="false">+T23/T22</f>
        <v>0.450291948966779</v>
      </c>
      <c r="U24" s="89" t="n">
        <f aca="false">+U23/U22</f>
        <v>0.446056128672946</v>
      </c>
      <c r="V24" s="89" t="n">
        <f aca="false">+V23/V22</f>
        <v>0.441989132164256</v>
      </c>
      <c r="X24" s="87"/>
      <c r="Y24" s="88"/>
    </row>
    <row r="25" s="57" customFormat="true" ht="12.75" hidden="false" customHeight="false" outlineLevel="0" collapsed="false">
      <c r="A25" s="7"/>
      <c r="B25" s="60"/>
      <c r="C25" s="54"/>
      <c r="D25" s="55"/>
      <c r="E25" s="56"/>
      <c r="X25" s="58"/>
      <c r="Y25" s="59"/>
    </row>
    <row r="26" s="74" customFormat="true" ht="12.75" hidden="false" customHeight="false" outlineLevel="0" collapsed="false">
      <c r="A26" s="83"/>
      <c r="B26" s="91"/>
      <c r="C26" s="84"/>
      <c r="D26" s="81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C27" s="55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C28" s="55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C29" s="55"/>
      <c r="D29" s="62" t="n">
        <f aca="false">266*0.05/4</f>
        <v>3.325</v>
      </c>
      <c r="E29" s="63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C30" s="55"/>
      <c r="D30" s="62"/>
      <c r="E30" s="63" t="n">
        <f aca="false">+Y68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94" t="s">
        <v>39</v>
      </c>
      <c r="D31" s="6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40</v>
      </c>
      <c r="C32" s="55"/>
      <c r="D32" s="62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4" t="n">
        <f aca="false">+$Y71/4</f>
        <v>2.875</v>
      </c>
      <c r="H32" s="64" t="n">
        <f aca="false">+$Y71/4</f>
        <v>2.875</v>
      </c>
      <c r="I32" s="64" t="n">
        <f aca="false">+$Y71/4</f>
        <v>2.875</v>
      </c>
      <c r="J32" s="64" t="n">
        <f aca="false">+$Y71/4</f>
        <v>2.875</v>
      </c>
      <c r="K32" s="64" t="n">
        <f aca="false">+$Y71/4</f>
        <v>2.875</v>
      </c>
      <c r="L32" s="95" t="n">
        <v>0.9</v>
      </c>
      <c r="M32" s="95" t="n">
        <f aca="false">+$Y71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1</v>
      </c>
      <c r="C33" s="55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2</v>
      </c>
      <c r="C34" s="55"/>
      <c r="D34" s="62" t="n">
        <f aca="false">+$Y73/4</f>
        <v>2.1125</v>
      </c>
      <c r="E34" s="63" t="n">
        <f aca="false">+$Y73/4</f>
        <v>2.1125</v>
      </c>
      <c r="F34" s="64" t="n">
        <f aca="false">+$Y73/4</f>
        <v>2.1125</v>
      </c>
      <c r="G34" s="64" t="n">
        <f aca="false">+$Y73/4</f>
        <v>2.1125</v>
      </c>
      <c r="H34" s="64" t="n">
        <f aca="false">+$Y73/4</f>
        <v>2.1125</v>
      </c>
      <c r="I34" s="64" t="n">
        <f aca="false">+$Y73/4</f>
        <v>2.1125</v>
      </c>
      <c r="J34" s="64" t="n">
        <f aca="false">+$Y73/4</f>
        <v>2.112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3</v>
      </c>
      <c r="C35" s="55"/>
      <c r="D35" s="62" t="n">
        <f aca="false">+$Y74/4</f>
        <v>2.140625</v>
      </c>
      <c r="E35" s="63" t="n">
        <f aca="false">+$Y74/4</f>
        <v>2.140625</v>
      </c>
      <c r="F35" s="64" t="n">
        <f aca="false">+$Y74/4</f>
        <v>2.140625</v>
      </c>
      <c r="G35" s="64" t="n">
        <f aca="false">+$Y74/4</f>
        <v>2.140625</v>
      </c>
      <c r="H35" s="64" t="n">
        <f aca="false">+$Y74/4</f>
        <v>2.140625</v>
      </c>
      <c r="I35" s="64" t="n">
        <f aca="false">+$Y74/4</f>
        <v>2.140625</v>
      </c>
      <c r="J35" s="64" t="n">
        <f aca="false">+$Y74/4</f>
        <v>2.140625</v>
      </c>
      <c r="K35" s="64" t="n">
        <f aca="false">+$Y74/4</f>
        <v>2.140625</v>
      </c>
      <c r="L35" s="64" t="n">
        <f aca="false">+$Y74/4</f>
        <v>2.14062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4</v>
      </c>
      <c r="C36" s="55"/>
      <c r="D36" s="62" t="n">
        <f aca="false">+$Y75/4</f>
        <v>3.640125</v>
      </c>
      <c r="E36" s="63" t="n">
        <f aca="false">+$Y75/4</f>
        <v>3.640125</v>
      </c>
      <c r="F36" s="64" t="n">
        <f aca="false">+$Y75/4</f>
        <v>3.640125</v>
      </c>
      <c r="G36" s="64" t="n">
        <f aca="false">+$Y75/4</f>
        <v>3.640125</v>
      </c>
      <c r="H36" s="64" t="n">
        <f aca="false">+$Y75/4</f>
        <v>3.640125</v>
      </c>
      <c r="I36" s="64" t="n">
        <f aca="false">+$Y75/4</f>
        <v>3.640125</v>
      </c>
      <c r="J36" s="64" t="n">
        <f aca="false">+$Y75/4</f>
        <v>3.640125</v>
      </c>
      <c r="K36" s="64" t="n">
        <f aca="false">+$Y75/4</f>
        <v>3.640125</v>
      </c>
      <c r="L36" s="64" t="n">
        <f aca="false">+$Y75/4</f>
        <v>3.640125</v>
      </c>
      <c r="M36" s="64" t="n">
        <f aca="false">+$Y75/4</f>
        <v>3.64012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5</v>
      </c>
      <c r="C37" s="55"/>
      <c r="D37" s="62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4" t="n">
        <f aca="false">+$Y76/4</f>
        <v>2.5185</v>
      </c>
      <c r="H37" s="64" t="n">
        <f aca="false">+$Y76/4</f>
        <v>2.5185</v>
      </c>
      <c r="I37" s="64" t="n">
        <f aca="false">+$Y76/4</f>
        <v>2.5185</v>
      </c>
      <c r="J37" s="64" t="n">
        <f aca="false">+$Y76/4</f>
        <v>2.5185</v>
      </c>
      <c r="K37" s="64" t="n">
        <f aca="false">+$Y76/4</f>
        <v>2.5185</v>
      </c>
      <c r="L37" s="64" t="n">
        <f aca="false">+$Y76/4</f>
        <v>2.5185</v>
      </c>
      <c r="M37" s="64" t="n">
        <f aca="false">+$Y76/4</f>
        <v>2.5185</v>
      </c>
      <c r="N37" s="64" t="n">
        <f aca="false">+$Y76/4</f>
        <v>2.5185</v>
      </c>
      <c r="O37" s="64" t="n">
        <f aca="false">+$Y76/4</f>
        <v>2.5185</v>
      </c>
      <c r="P37" s="64" t="n">
        <f aca="false">+$Y76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6</v>
      </c>
      <c r="C38" s="55"/>
      <c r="D38" s="62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4" t="n">
        <f aca="false">+$Y77/4</f>
        <v>4.2</v>
      </c>
      <c r="H38" s="64" t="n">
        <f aca="false">+$Y77/4</f>
        <v>4.2</v>
      </c>
      <c r="I38" s="64" t="n">
        <f aca="false">+$Y77/4</f>
        <v>4.2</v>
      </c>
      <c r="J38" s="64" t="n">
        <f aca="false">+$Y77/4</f>
        <v>4.2</v>
      </c>
      <c r="K38" s="64" t="n">
        <f aca="false">+$Y77/4</f>
        <v>4.2</v>
      </c>
      <c r="L38" s="64" t="n">
        <f aca="false">+$Y77/4</f>
        <v>4.2</v>
      </c>
      <c r="M38" s="64" t="n">
        <f aca="false">+$Y77/4</f>
        <v>4.2</v>
      </c>
      <c r="N38" s="64" t="n">
        <f aca="false">+$Y77/4</f>
        <v>4.2</v>
      </c>
      <c r="O38" s="64" t="n">
        <f aca="false">+$Y77/4</f>
        <v>4.2</v>
      </c>
      <c r="P38" s="64" t="n">
        <f aca="false">+$Y77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7</v>
      </c>
      <c r="C39" s="55"/>
      <c r="D39" s="62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4" t="n">
        <f aca="false">+$Y78/4</f>
        <v>1.769625</v>
      </c>
      <c r="H39" s="64" t="n">
        <f aca="false">+$Y78/4</f>
        <v>1.769625</v>
      </c>
      <c r="I39" s="64" t="n">
        <f aca="false">+$Y78/4</f>
        <v>1.769625</v>
      </c>
      <c r="J39" s="64" t="n">
        <f aca="false">+$Y78/4</f>
        <v>1.769625</v>
      </c>
      <c r="K39" s="64" t="n">
        <f aca="false">+$Y78/4</f>
        <v>1.769625</v>
      </c>
      <c r="L39" s="64" t="n">
        <f aca="false">+$Y78/4</f>
        <v>1.769625</v>
      </c>
      <c r="M39" s="64" t="n">
        <f aca="false">+$Y78/4</f>
        <v>1.769625</v>
      </c>
      <c r="N39" s="64" t="n">
        <f aca="false">+$Y78/4</f>
        <v>1.769625</v>
      </c>
      <c r="O39" s="64" t="n">
        <f aca="false">+$Y78/4</f>
        <v>1.769625</v>
      </c>
      <c r="P39" s="64" t="n">
        <f aca="false">+$Y78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8</v>
      </c>
      <c r="C40" s="55"/>
      <c r="D40" s="62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4" t="n">
        <f aca="false">+$Y79/4</f>
        <v>5.8125</v>
      </c>
      <c r="H40" s="64" t="n">
        <f aca="false">+$Y79/4</f>
        <v>5.8125</v>
      </c>
      <c r="I40" s="64" t="n">
        <f aca="false">+$Y79/4</f>
        <v>5.8125</v>
      </c>
      <c r="J40" s="64" t="n">
        <f aca="false">+$Y79/4</f>
        <v>5.8125</v>
      </c>
      <c r="K40" s="64" t="n">
        <f aca="false">+$Y79/4</f>
        <v>5.8125</v>
      </c>
      <c r="L40" s="64" t="n">
        <f aca="false">+$Y79/4</f>
        <v>5.8125</v>
      </c>
      <c r="M40" s="64" t="n">
        <f aca="false">+$Y79/4</f>
        <v>5.8125</v>
      </c>
      <c r="N40" s="64" t="n">
        <f aca="false">+$Y79/4</f>
        <v>5.8125</v>
      </c>
      <c r="O40" s="64" t="n">
        <f aca="false">+$Y79/4</f>
        <v>5.8125</v>
      </c>
      <c r="P40" s="64" t="n">
        <f aca="false">+$Y79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9</v>
      </c>
      <c r="C41" s="55"/>
      <c r="D41" s="62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4" t="n">
        <f aca="false">+$Y80/4</f>
        <v>0.265625</v>
      </c>
      <c r="H41" s="64" t="n">
        <f aca="false">+$Y80/4</f>
        <v>0.265625</v>
      </c>
      <c r="I41" s="64" t="n">
        <f aca="false">+$Y80/4</f>
        <v>0.265625</v>
      </c>
      <c r="J41" s="64" t="n">
        <f aca="false">+$Y80/4</f>
        <v>0.265625</v>
      </c>
      <c r="K41" s="64" t="n">
        <f aca="false">+$Y80/4</f>
        <v>0.265625</v>
      </c>
      <c r="L41" s="64" t="n">
        <f aca="false">+$Y80/4</f>
        <v>0.265625</v>
      </c>
      <c r="M41" s="64" t="n">
        <f aca="false">+$Y80/4</f>
        <v>0.265625</v>
      </c>
      <c r="N41" s="64" t="n">
        <f aca="false">+$Y80/4</f>
        <v>0.265625</v>
      </c>
      <c r="O41" s="64" t="n">
        <f aca="false">+$Y80/4</f>
        <v>0.265625</v>
      </c>
      <c r="P41" s="64" t="n">
        <f aca="false">+$Y80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50</v>
      </c>
      <c r="C42" s="55"/>
      <c r="D42" s="62" t="n">
        <f aca="false">35.6-28.7</f>
        <v>6.9</v>
      </c>
      <c r="E42" s="63" t="n">
        <f aca="false">32.9-30</f>
        <v>2.9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19"/>
      <c r="C43" s="55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 t="s">
        <v>51</v>
      </c>
      <c r="B44" s="19" t="s">
        <v>52</v>
      </c>
      <c r="C44" s="55"/>
      <c r="D44" s="62"/>
      <c r="E44" s="63" t="n">
        <v>1.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X44" s="58"/>
      <c r="Y44" s="59"/>
    </row>
    <row r="45" s="57" customFormat="true" ht="12.75" hidden="false" customHeight="false" outlineLevel="0" collapsed="false">
      <c r="A45" s="7"/>
      <c r="B45" s="91"/>
      <c r="C45" s="55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B46" s="91" t="s">
        <v>53</v>
      </c>
      <c r="C46" s="55"/>
      <c r="D46" s="62" t="n">
        <v>27.3</v>
      </c>
      <c r="E46" s="97" t="n">
        <v>29.8</v>
      </c>
      <c r="F46" s="64" t="n">
        <f aca="false">+(125-$E$46)/3</f>
        <v>31.7333333333333</v>
      </c>
      <c r="G46" s="64" t="n">
        <f aca="false">+F46</f>
        <v>31.7333333333333</v>
      </c>
      <c r="H46" s="64" t="n">
        <f aca="false">+G46</f>
        <v>31.7333333333333</v>
      </c>
      <c r="I46" s="64" t="n">
        <v>35</v>
      </c>
      <c r="J46" s="64" t="n">
        <f aca="false">+I46</f>
        <v>35</v>
      </c>
      <c r="K46" s="64" t="n">
        <f aca="false">+J46</f>
        <v>35</v>
      </c>
      <c r="L46" s="64" t="n">
        <f aca="false">+K46</f>
        <v>35</v>
      </c>
      <c r="M46" s="64" t="n">
        <f aca="false">+L46</f>
        <v>35</v>
      </c>
      <c r="N46" s="64" t="n">
        <f aca="false">+M46</f>
        <v>35</v>
      </c>
      <c r="O46" s="64" t="n">
        <f aca="false">+N46</f>
        <v>35</v>
      </c>
      <c r="P46" s="64" t="n">
        <f aca="false">+O46</f>
        <v>35</v>
      </c>
      <c r="Q46" s="64" t="n">
        <f aca="false">+P46*4</f>
        <v>140</v>
      </c>
      <c r="R46" s="64" t="n">
        <f aca="false">+Q46</f>
        <v>140</v>
      </c>
      <c r="S46" s="64" t="n">
        <f aca="false">+R46</f>
        <v>140</v>
      </c>
      <c r="T46" s="64" t="n">
        <f aca="false">+S46</f>
        <v>140</v>
      </c>
      <c r="U46" s="64" t="n">
        <f aca="false">+T46</f>
        <v>140</v>
      </c>
      <c r="V46" s="64" t="n">
        <f aca="false">+U46</f>
        <v>140</v>
      </c>
      <c r="X46" s="58"/>
      <c r="Y46" s="59"/>
    </row>
    <row r="47" s="57" customFormat="true" ht="12.75" hidden="false" customHeight="false" outlineLevel="0" collapsed="false">
      <c r="A47" s="7"/>
      <c r="C47" s="55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X47" s="58"/>
      <c r="Y47" s="59"/>
    </row>
    <row r="48" s="57" customFormat="true" ht="12.75" hidden="false" customHeight="false" outlineLevel="0" collapsed="false">
      <c r="A48" s="7"/>
      <c r="B48" s="91" t="s">
        <v>54</v>
      </c>
      <c r="C48" s="55"/>
      <c r="D48" s="62" t="n">
        <v>14.7</v>
      </c>
      <c r="E48" s="63" t="n">
        <v>8.2</v>
      </c>
      <c r="F48" s="64" t="n">
        <v>12.5</v>
      </c>
      <c r="G48" s="64" t="n">
        <f aca="false">+F48</f>
        <v>12.5</v>
      </c>
      <c r="H48" s="64" t="n">
        <f aca="false">+G48</f>
        <v>12.5</v>
      </c>
      <c r="I48" s="64" t="n">
        <f aca="false">+H48</f>
        <v>12.5</v>
      </c>
      <c r="J48" s="64" t="n">
        <f aca="false">+I48</f>
        <v>12.5</v>
      </c>
      <c r="K48" s="64" t="n">
        <f aca="false">+J48</f>
        <v>12.5</v>
      </c>
      <c r="L48" s="64" t="n">
        <f aca="false">+K48</f>
        <v>12.5</v>
      </c>
      <c r="M48" s="64" t="n">
        <f aca="false">+L48</f>
        <v>12.5</v>
      </c>
      <c r="N48" s="64" t="n">
        <f aca="false">+M48</f>
        <v>12.5</v>
      </c>
      <c r="O48" s="64" t="n">
        <f aca="false">+N48</f>
        <v>12.5</v>
      </c>
      <c r="P48" s="64" t="n">
        <f aca="false">+O48</f>
        <v>12.5</v>
      </c>
      <c r="Q48" s="64" t="n">
        <f aca="false">+P48*4</f>
        <v>50</v>
      </c>
      <c r="R48" s="64" t="n">
        <f aca="false">+Q48</f>
        <v>50</v>
      </c>
      <c r="S48" s="64" t="n">
        <f aca="false">+R48</f>
        <v>50</v>
      </c>
      <c r="T48" s="64" t="n">
        <f aca="false">+S48</f>
        <v>50</v>
      </c>
      <c r="U48" s="64" t="n">
        <f aca="false">+T48</f>
        <v>50</v>
      </c>
      <c r="V48" s="64" t="n">
        <f aca="false">+U48</f>
        <v>50</v>
      </c>
      <c r="X48" s="58"/>
      <c r="Y48" s="59"/>
    </row>
    <row r="49" s="57" customFormat="true" ht="12.75" hidden="false" customHeight="false" outlineLevel="0" collapsed="false">
      <c r="A49" s="7" t="s">
        <v>51</v>
      </c>
      <c r="B49" s="91" t="s">
        <v>55</v>
      </c>
      <c r="C49" s="55"/>
      <c r="D49" s="62" t="n">
        <v>0</v>
      </c>
      <c r="E49" s="63" t="n">
        <v>13.036</v>
      </c>
      <c r="F49" s="64" t="n">
        <v>0</v>
      </c>
      <c r="G49" s="64" t="n">
        <v>0</v>
      </c>
      <c r="H49" s="64" t="n">
        <v>0</v>
      </c>
      <c r="I49" s="93" t="n">
        <v>13</v>
      </c>
      <c r="J49" s="64" t="n">
        <v>0</v>
      </c>
      <c r="K49" s="64" t="n">
        <v>0</v>
      </c>
      <c r="L49" s="64" t="n">
        <v>0</v>
      </c>
      <c r="M49" s="93" t="n">
        <v>13</v>
      </c>
      <c r="N49" s="64" t="n">
        <v>0</v>
      </c>
      <c r="O49" s="64" t="n">
        <v>0</v>
      </c>
      <c r="P49" s="64" t="n">
        <v>0</v>
      </c>
      <c r="Q49" s="93" t="n">
        <v>13</v>
      </c>
      <c r="R49" s="93" t="n">
        <v>13</v>
      </c>
      <c r="S49" s="64" t="n">
        <v>0</v>
      </c>
      <c r="T49" s="64" t="n">
        <v>0</v>
      </c>
      <c r="U49" s="64" t="n">
        <v>0</v>
      </c>
      <c r="V49" s="64" t="n">
        <v>0</v>
      </c>
      <c r="X49" s="58"/>
      <c r="Y49" s="59"/>
    </row>
    <row r="50" s="57" customFormat="true" ht="12.75" hidden="false" customHeight="false" outlineLevel="0" collapsed="false">
      <c r="A50" s="7" t="s">
        <v>51</v>
      </c>
      <c r="B50" s="91" t="s">
        <v>56</v>
      </c>
      <c r="C50" s="55"/>
      <c r="D50" s="62"/>
      <c r="E50" s="63" t="n">
        <f aca="false">42.736+(315.3-310.1)</f>
        <v>47.936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C51" s="55"/>
      <c r="D51" s="62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X51" s="58"/>
      <c r="Y51" s="59"/>
    </row>
    <row r="52" s="57" customFormat="true" ht="12.75" hidden="false" customHeight="false" outlineLevel="0" collapsed="false">
      <c r="A52" s="7"/>
      <c r="B52" s="91" t="s">
        <v>57</v>
      </c>
      <c r="C52" s="55"/>
      <c r="D52" s="62" t="n">
        <v>2.9</v>
      </c>
      <c r="E52" s="63" t="n"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X52" s="58"/>
      <c r="Y52" s="59"/>
    </row>
    <row r="53" s="57" customFormat="true" ht="12.75" hidden="false" customHeight="false" outlineLevel="0" collapsed="false">
      <c r="A53" s="7"/>
      <c r="B53" s="57" t="s">
        <v>58</v>
      </c>
      <c r="C53" s="55"/>
      <c r="D53" s="62" t="n">
        <v>0.5</v>
      </c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X53" s="58"/>
      <c r="Y53" s="59"/>
    </row>
    <row r="54" s="57" customFormat="true" ht="12.75" hidden="false" customHeight="false" outlineLevel="0" collapsed="false">
      <c r="A54" s="7"/>
      <c r="B54" s="91" t="s">
        <v>59</v>
      </c>
      <c r="C54" s="98" t="s">
        <v>60</v>
      </c>
      <c r="D54" s="62" t="n">
        <v>10</v>
      </c>
      <c r="E54" s="63" t="n">
        <v>0</v>
      </c>
      <c r="F54" s="64" t="n">
        <v>0</v>
      </c>
      <c r="G54" s="64" t="n">
        <f aca="false">+F54</f>
        <v>0</v>
      </c>
      <c r="H54" s="64" t="n">
        <f aca="false">+G54</f>
        <v>0</v>
      </c>
      <c r="I54" s="64" t="n">
        <f aca="false">+H54</f>
        <v>0</v>
      </c>
      <c r="J54" s="64" t="n">
        <f aca="false">+I54</f>
        <v>0</v>
      </c>
      <c r="K54" s="64" t="n">
        <f aca="false">+J54</f>
        <v>0</v>
      </c>
      <c r="L54" s="64" t="n">
        <f aca="false">+K54</f>
        <v>0</v>
      </c>
      <c r="M54" s="64" t="n">
        <f aca="false">+L54</f>
        <v>0</v>
      </c>
      <c r="N54" s="64" t="n">
        <f aca="false">+M54</f>
        <v>0</v>
      </c>
      <c r="O54" s="64" t="n">
        <f aca="false">+N54</f>
        <v>0</v>
      </c>
      <c r="P54" s="64" t="n">
        <f aca="false">+O54</f>
        <v>0</v>
      </c>
      <c r="Q54" s="64" t="n">
        <f aca="false">+P54*4</f>
        <v>0</v>
      </c>
      <c r="R54" s="64" t="n">
        <f aca="false">+Q54</f>
        <v>0</v>
      </c>
      <c r="S54" s="64" t="n">
        <f aca="false">+R54</f>
        <v>0</v>
      </c>
      <c r="T54" s="64" t="n">
        <f aca="false">+S54</f>
        <v>0</v>
      </c>
      <c r="U54" s="64" t="n">
        <f aca="false">+T54</f>
        <v>0</v>
      </c>
      <c r="V54" s="64" t="n">
        <f aca="false">+U54</f>
        <v>0</v>
      </c>
      <c r="X54" s="58"/>
      <c r="Y54" s="59"/>
    </row>
    <row r="55" s="57" customFormat="true" ht="12.75" hidden="false" customHeight="false" outlineLevel="0" collapsed="false">
      <c r="A55" s="7"/>
      <c r="C55" s="98"/>
      <c r="D55" s="99"/>
      <c r="E55" s="100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58"/>
      <c r="Y55" s="59"/>
    </row>
    <row r="56" s="74" customFormat="true" ht="12.75" hidden="false" customHeight="false" outlineLevel="0" collapsed="false">
      <c r="A56" s="83" t="s">
        <v>61</v>
      </c>
      <c r="B56" s="91" t="s">
        <v>62</v>
      </c>
      <c r="C56" s="101"/>
      <c r="D56" s="81" t="n">
        <f aca="false">SUM(D28:D55)</f>
        <v>90.9595</v>
      </c>
      <c r="E56" s="82" t="n">
        <f aca="false">SUM(E28:E55)</f>
        <v>133.8055</v>
      </c>
      <c r="F56" s="93" t="n">
        <f aca="false">SUM(F28:F55)</f>
        <v>73.9793333333333</v>
      </c>
      <c r="G56" s="93" t="n">
        <f aca="false">SUM(G28:G55)</f>
        <v>73.6918333333333</v>
      </c>
      <c r="H56" s="93" t="n">
        <f aca="false">SUM(H28:H55)</f>
        <v>73.4043333333333</v>
      </c>
      <c r="I56" s="93" t="n">
        <f aca="false">SUM(I28:I55)</f>
        <v>88.069</v>
      </c>
      <c r="J56" s="93" t="n">
        <f aca="false">SUM(J28:J55)</f>
        <v>72.8345</v>
      </c>
      <c r="K56" s="93" t="n">
        <f aca="false">SUM(K28:K55)</f>
        <v>70.722</v>
      </c>
      <c r="L56" s="93" t="n">
        <f aca="false">SUM(L28:L55)</f>
        <v>68.747</v>
      </c>
      <c r="M56" s="93" t="n">
        <f aca="false">SUM(M28:M55)</f>
        <v>80.356375</v>
      </c>
      <c r="N56" s="93" t="n">
        <f aca="false">SUM(N28:N55)</f>
        <v>63.71625</v>
      </c>
      <c r="O56" s="93" t="n">
        <f aca="false">SUM(O28:O55)</f>
        <v>63.71625</v>
      </c>
      <c r="P56" s="93" t="n">
        <f aca="false">SUM(P28:P55)</f>
        <v>63.71625</v>
      </c>
      <c r="Q56" s="93" t="n">
        <f aca="false">SUM(Q28:Q55)</f>
        <v>252.691</v>
      </c>
      <c r="R56" s="93" t="n">
        <f aca="false">SUM(R28:R55)</f>
        <v>237.191</v>
      </c>
      <c r="S56" s="93" t="n">
        <f aca="false">SUM(S28:S55)</f>
        <v>221.391</v>
      </c>
      <c r="T56" s="93" t="n">
        <f aca="false">SUM(T28:T55)</f>
        <v>221.391</v>
      </c>
      <c r="U56" s="93" t="n">
        <f aca="false">SUM(U28:U55)</f>
        <v>220.68315</v>
      </c>
      <c r="V56" s="93" t="n">
        <f aca="false">SUM(V28:V55)</f>
        <v>196.875</v>
      </c>
      <c r="X56" s="87"/>
      <c r="Y56" s="88"/>
    </row>
    <row r="57" s="74" customFormat="true" ht="12.75" hidden="false" customHeight="false" outlineLevel="0" collapsed="false">
      <c r="A57" s="83"/>
      <c r="B57" s="91"/>
      <c r="C57" s="101"/>
      <c r="D57" s="81"/>
      <c r="E57" s="8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X57" s="87"/>
      <c r="Y57" s="88"/>
    </row>
    <row r="58" s="74" customFormat="true" ht="12.75" hidden="false" customHeight="false" outlineLevel="0" collapsed="false">
      <c r="A58" s="83"/>
      <c r="B58" s="102" t="s">
        <v>63</v>
      </c>
      <c r="C58" s="54"/>
      <c r="D58" s="62" t="n">
        <v>52</v>
      </c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X58" s="87"/>
      <c r="Y58" s="88"/>
    </row>
    <row r="59" s="57" customFormat="true" ht="12.75" hidden="false" customHeight="false" outlineLevel="0" collapsed="false">
      <c r="A59" s="7"/>
      <c r="B59" s="102" t="s">
        <v>64</v>
      </c>
      <c r="C59" s="54"/>
      <c r="D59" s="99" t="n">
        <v>72</v>
      </c>
      <c r="E59" s="10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58"/>
      <c r="Y59" s="59"/>
    </row>
    <row r="60" s="74" customFormat="true" ht="13.5" hidden="false" customHeight="false" outlineLevel="0" collapsed="false">
      <c r="A60" s="83" t="s">
        <v>65</v>
      </c>
      <c r="B60" s="91" t="s">
        <v>66</v>
      </c>
      <c r="C60" s="103" t="s">
        <v>67</v>
      </c>
      <c r="D60" s="104" t="n">
        <f aca="false">+D23-D56+D59+D58</f>
        <v>180.1505</v>
      </c>
      <c r="E60" s="105" t="n">
        <f aca="false">+E23-E56</f>
        <v>12.3145</v>
      </c>
      <c r="F60" s="104" t="n">
        <f aca="false">+F23-F56</f>
        <v>67.9963266666667</v>
      </c>
      <c r="G60" s="104" t="n">
        <f aca="false">+G23-G56</f>
        <v>63.4446898006667</v>
      </c>
      <c r="H60" s="104" t="n">
        <f aca="false">+H23-H56</f>
        <v>59.1993994525897</v>
      </c>
      <c r="I60" s="104" t="n">
        <f aca="false">+I23-I56</f>
        <v>41.1428382728621</v>
      </c>
      <c r="J60" s="104" t="n">
        <f aca="false">+J23-J56</f>
        <v>52.3783440239572</v>
      </c>
      <c r="K60" s="104" t="n">
        <f aca="false">+K23-K56</f>
        <v>50.7596995316556</v>
      </c>
      <c r="L60" s="104" t="n">
        <f aca="false">+L23-L56</f>
        <v>50.0007923167116</v>
      </c>
      <c r="M60" s="104" t="n">
        <f aca="false">+M23-M56</f>
        <v>35.8365559894252</v>
      </c>
      <c r="N60" s="104" t="n">
        <f aca="false">+N23-N56</f>
        <v>50.0943094950691</v>
      </c>
      <c r="O60" s="104" t="n">
        <f aca="false">+O23-O56</f>
        <v>47.8781899895211</v>
      </c>
      <c r="P60" s="104" t="n">
        <f aca="false">+P23-P56</f>
        <v>45.8223895072426</v>
      </c>
      <c r="Q60" s="106" t="n">
        <f aca="false">+Q23-Q56</f>
        <v>185.46355802897</v>
      </c>
      <c r="R60" s="106" t="n">
        <f aca="false">+R23-R56</f>
        <v>187.906441007309</v>
      </c>
      <c r="S60" s="106" t="n">
        <f aca="false">+S23-S56</f>
        <v>233.989429349852</v>
      </c>
      <c r="T60" s="106" t="n">
        <f aca="false">+T23-T56</f>
        <v>268.814865943776</v>
      </c>
      <c r="U60" s="106" t="n">
        <f aca="false">+U23-U56</f>
        <v>309.57196802679</v>
      </c>
      <c r="V60" s="106" t="n">
        <f aca="false">+V23-V56</f>
        <v>379.436757922255</v>
      </c>
      <c r="X60" s="87"/>
      <c r="Y60" s="88"/>
    </row>
    <row r="61" s="74" customFormat="true" ht="13.5" hidden="false" customHeight="false" outlineLevel="0" collapsed="false">
      <c r="A61" s="83"/>
      <c r="B61" s="91"/>
      <c r="C61" s="103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74" customFormat="true" ht="12.75" hidden="false" customHeight="false" outlineLevel="0" collapsed="false">
      <c r="A62" s="83"/>
      <c r="B62" s="91"/>
      <c r="C62" s="103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87"/>
      <c r="Y62" s="88"/>
    </row>
    <row r="63" s="74" customFormat="true" ht="12.75" hidden="false" customHeight="false" outlineLevel="0" collapsed="false">
      <c r="A63" s="83"/>
      <c r="B63" s="91"/>
      <c r="C63" s="103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87"/>
      <c r="Y63" s="88"/>
    </row>
    <row r="64" s="74" customFormat="true" ht="12.75" hidden="false" customHeight="false" outlineLevel="0" collapsed="false">
      <c r="A64" s="83"/>
      <c r="B64" s="91"/>
      <c r="C64" s="103"/>
      <c r="D64" s="81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87"/>
      <c r="Y64" s="88"/>
    </row>
    <row r="65" s="57" customFormat="true" ht="12.75" hidden="false" customHeight="false" outlineLevel="0" collapsed="false">
      <c r="A65" s="7"/>
      <c r="B65" s="102"/>
      <c r="C65" s="54"/>
      <c r="D65" s="62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X65" s="107" t="s">
        <v>68</v>
      </c>
      <c r="Y65" s="108" t="s">
        <v>69</v>
      </c>
    </row>
    <row r="66" customFormat="false" ht="12.75" hidden="false" customHeight="false" outlineLevel="0" collapsed="false">
      <c r="B66" s="109" t="s">
        <v>70</v>
      </c>
      <c r="C66" s="110"/>
      <c r="D66" s="111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114" t="s">
        <v>70</v>
      </c>
      <c r="Y66" s="115" t="s">
        <v>71</v>
      </c>
    </row>
    <row r="67" customFormat="false" ht="12.75" hidden="false" customHeight="false" outlineLevel="0" collapsed="false">
      <c r="A67" s="18" t="s">
        <v>72</v>
      </c>
      <c r="B67" s="92" t="s">
        <v>73</v>
      </c>
      <c r="C67" s="116" t="n">
        <v>250</v>
      </c>
      <c r="D67" s="111" t="n">
        <v>45</v>
      </c>
      <c r="E67" s="112" t="n">
        <v>25</v>
      </c>
      <c r="F67" s="113" t="n">
        <v>25</v>
      </c>
      <c r="G67" s="113" t="n">
        <v>25</v>
      </c>
      <c r="H67" s="113" t="n">
        <v>25</v>
      </c>
      <c r="I67" s="113" t="n">
        <f aca="false">250-(+D67+E67+F67+G67+H67)</f>
        <v>105</v>
      </c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2</v>
      </c>
      <c r="B68" s="92" t="s">
        <v>74</v>
      </c>
      <c r="C68" s="116" t="n">
        <v>16</v>
      </c>
      <c r="D68" s="111" t="n">
        <v>16</v>
      </c>
      <c r="E68" s="117" t="n">
        <v>-239</v>
      </c>
      <c r="F68" s="113"/>
      <c r="G68" s="113"/>
      <c r="H68" s="113"/>
      <c r="I68" s="118" t="n">
        <v>239</v>
      </c>
      <c r="J68" s="113"/>
      <c r="K68" s="113"/>
      <c r="L68" s="113"/>
      <c r="M68" s="119" t="n">
        <v>-150</v>
      </c>
      <c r="N68" s="113"/>
      <c r="O68" s="113"/>
      <c r="P68" s="119" t="n">
        <v>150</v>
      </c>
      <c r="Q68" s="113"/>
      <c r="R68" s="113"/>
      <c r="S68" s="113"/>
      <c r="T68" s="113"/>
      <c r="U68" s="113"/>
      <c r="V68" s="113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2</v>
      </c>
      <c r="B69" s="92" t="s">
        <v>38</v>
      </c>
      <c r="C69" s="116" t="n">
        <v>35</v>
      </c>
      <c r="D69" s="111" t="n">
        <v>35</v>
      </c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+C69-D69</f>
        <v>0</v>
      </c>
    </row>
    <row r="70" customFormat="false" ht="12.75" hidden="false" customHeight="false" outlineLevel="0" collapsed="false">
      <c r="A70" s="18"/>
      <c r="B70" s="92" t="s">
        <v>75</v>
      </c>
      <c r="C70" s="116"/>
      <c r="D70" s="111"/>
      <c r="E70" s="112" t="n">
        <v>0.3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</row>
    <row r="71" customFormat="false" ht="12.75" hidden="false" customHeight="false" outlineLevel="0" collapsed="false">
      <c r="A71" s="18" t="s">
        <v>72</v>
      </c>
      <c r="B71" s="120" t="s">
        <v>40</v>
      </c>
      <c r="C71" s="121" t="n">
        <f aca="false">+X71</f>
        <v>184</v>
      </c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 t="n">
        <v>184</v>
      </c>
      <c r="T71" s="113"/>
      <c r="U71" s="113"/>
      <c r="V71" s="113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2</v>
      </c>
      <c r="B72" s="19" t="s">
        <v>41</v>
      </c>
      <c r="C72" s="116"/>
      <c r="D72" s="111"/>
      <c r="E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</row>
    <row r="73" customFormat="false" ht="12.75" hidden="false" customHeight="false" outlineLevel="0" collapsed="false">
      <c r="A73" s="18" t="s">
        <v>72</v>
      </c>
      <c r="B73" s="96" t="s">
        <v>42</v>
      </c>
      <c r="C73" s="121" t="n">
        <v>130</v>
      </c>
      <c r="D73" s="111"/>
      <c r="E73" s="112"/>
      <c r="F73" s="113"/>
      <c r="G73" s="113"/>
      <c r="H73" s="113"/>
      <c r="I73" s="113"/>
      <c r="J73" s="113"/>
      <c r="K73" s="113" t="n">
        <v>130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X73" s="2" t="n">
        <f aca="false">SUM(D73:W73)</f>
        <v>130</v>
      </c>
      <c r="Y73" s="3" t="n">
        <f aca="false">+X73*0.065</f>
        <v>8.45</v>
      </c>
    </row>
    <row r="74" customFormat="false" ht="12.75" hidden="false" customHeight="false" outlineLevel="0" collapsed="false">
      <c r="A74" s="18" t="s">
        <v>72</v>
      </c>
      <c r="B74" s="92" t="s">
        <v>43</v>
      </c>
      <c r="C74" s="121" t="n">
        <v>125</v>
      </c>
      <c r="D74" s="111"/>
      <c r="E74" s="112"/>
      <c r="F74" s="113"/>
      <c r="G74" s="113"/>
      <c r="H74" s="113"/>
      <c r="I74" s="113"/>
      <c r="J74" s="113"/>
      <c r="K74" s="113"/>
      <c r="L74" s="113" t="n">
        <v>125</v>
      </c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X74" s="2" t="n">
        <f aca="false">SUM(D74:W74)</f>
        <v>125</v>
      </c>
      <c r="Y74" s="3" t="n">
        <f aca="false">+X74*0.0685</f>
        <v>8.5625</v>
      </c>
    </row>
    <row r="75" customFormat="false" ht="12.75" hidden="false" customHeight="false" outlineLevel="0" collapsed="false">
      <c r="A75" s="18" t="s">
        <v>72</v>
      </c>
      <c r="B75" s="92" t="s">
        <v>44</v>
      </c>
      <c r="C75" s="121" t="n">
        <v>255</v>
      </c>
      <c r="D75" s="111"/>
      <c r="E75" s="112"/>
      <c r="F75" s="113"/>
      <c r="G75" s="113"/>
      <c r="H75" s="113"/>
      <c r="I75" s="113"/>
      <c r="J75" s="113"/>
      <c r="K75" s="113"/>
      <c r="L75" s="113"/>
      <c r="M75" s="113"/>
      <c r="N75" s="113" t="n">
        <v>255</v>
      </c>
      <c r="O75" s="113"/>
      <c r="P75" s="113"/>
      <c r="Q75" s="113"/>
      <c r="R75" s="113"/>
      <c r="S75" s="113"/>
      <c r="T75" s="113"/>
      <c r="U75" s="113"/>
      <c r="V75" s="113"/>
      <c r="X75" s="2" t="n">
        <f aca="false">SUM(D75:W75)</f>
        <v>255</v>
      </c>
      <c r="Y75" s="3" t="n">
        <f aca="false">+X75*0.0571</f>
        <v>14.5605</v>
      </c>
    </row>
    <row r="76" customFormat="false" ht="12.75" hidden="false" customHeight="false" outlineLevel="0" collapsed="false">
      <c r="A76" s="18" t="s">
        <v>72</v>
      </c>
      <c r="B76" s="92" t="s">
        <v>45</v>
      </c>
      <c r="C76" s="121" t="n">
        <v>138</v>
      </c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 t="n">
        <v>138</v>
      </c>
      <c r="R76" s="113"/>
      <c r="S76" s="113"/>
      <c r="T76" s="113"/>
      <c r="U76" s="113"/>
      <c r="V76" s="113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2</v>
      </c>
      <c r="B77" s="92" t="s">
        <v>46</v>
      </c>
      <c r="C77" s="121" t="n">
        <v>320</v>
      </c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 t="n">
        <v>320</v>
      </c>
      <c r="S77" s="113"/>
      <c r="T77" s="113"/>
      <c r="U77" s="113"/>
      <c r="V77" s="113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2</v>
      </c>
      <c r="B78" s="92" t="s">
        <v>47</v>
      </c>
      <c r="C78" s="121" t="n">
        <v>121</v>
      </c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 t="n">
        <v>121</v>
      </c>
      <c r="V78" s="113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2</v>
      </c>
      <c r="B79" s="92" t="s">
        <v>48</v>
      </c>
      <c r="C79" s="121" t="n">
        <v>300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2</v>
      </c>
      <c r="B80" s="92" t="s">
        <v>49</v>
      </c>
      <c r="C80" s="121" t="n">
        <v>17</v>
      </c>
      <c r="D80" s="111"/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6</v>
      </c>
      <c r="C81" s="122" t="n">
        <f aca="false">SUM(C67:C80)</f>
        <v>1891</v>
      </c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s="48" customFormat="true" ht="13.5" hidden="false" customHeight="false" outlineLevel="0" collapsed="false">
      <c r="A82" s="18" t="s">
        <v>77</v>
      </c>
      <c r="B82" s="48" t="s">
        <v>78</v>
      </c>
      <c r="C82" s="49" t="s">
        <v>79</v>
      </c>
      <c r="D82" s="123" t="n">
        <f aca="false">-SUM(D65:D81)+D60</f>
        <v>84.1505</v>
      </c>
      <c r="E82" s="124" t="n">
        <f aca="false">-SUM(E65:E81)+E60</f>
        <v>226.0145</v>
      </c>
      <c r="F82" s="123" t="n">
        <f aca="false">-SUM(F65:F81)+F60</f>
        <v>42.9963266666667</v>
      </c>
      <c r="G82" s="123" t="n">
        <f aca="false">-SUM(G65:G81)+G60</f>
        <v>38.4446898006667</v>
      </c>
      <c r="H82" s="123" t="n">
        <f aca="false">-SUM(H65:H81)+H60</f>
        <v>34.1993994525897</v>
      </c>
      <c r="I82" s="123" t="n">
        <f aca="false">-SUM(I65:I81)+I60</f>
        <v>-302.857161727138</v>
      </c>
      <c r="J82" s="123" t="n">
        <f aca="false">-SUM(J65:J81)+J60</f>
        <v>52.3783440239572</v>
      </c>
      <c r="K82" s="123" t="n">
        <f aca="false">-SUM(K65:K81)+K60</f>
        <v>-79.2403004683444</v>
      </c>
      <c r="L82" s="123" t="n">
        <f aca="false">-SUM(L65:L81)+L60</f>
        <v>-74.9992076832884</v>
      </c>
      <c r="M82" s="123" t="n">
        <f aca="false">-SUM(M65:M81)+M60</f>
        <v>185.836555989425</v>
      </c>
      <c r="N82" s="123" t="n">
        <f aca="false">-SUM(N65:N81)+N60</f>
        <v>-204.905690504931</v>
      </c>
      <c r="O82" s="123" t="n">
        <f aca="false">-SUM(O65:O81)+O60</f>
        <v>47.8781899895211</v>
      </c>
      <c r="P82" s="123" t="n">
        <f aca="false">-SUM(P65:P81)+P60</f>
        <v>-104.177610492757</v>
      </c>
      <c r="Q82" s="123" t="n">
        <f aca="false">-SUM(Q65:Q81)+Q60</f>
        <v>47.4635580289703</v>
      </c>
      <c r="R82" s="123" t="n">
        <f aca="false">-SUM(R65:R81)+R60</f>
        <v>-132.093558992691</v>
      </c>
      <c r="S82" s="123" t="n">
        <f aca="false">-SUM(S65:S81)+S60</f>
        <v>49.9894293498518</v>
      </c>
      <c r="T82" s="123" t="n">
        <f aca="false">-SUM(T65:T81)+T60</f>
        <v>268.814865943776</v>
      </c>
      <c r="U82" s="123" t="n">
        <f aca="false">-SUM(U65:U81)+U60</f>
        <v>188.57196802679</v>
      </c>
      <c r="V82" s="123" t="n">
        <f aca="false">-SUM(V65:V81)+V60</f>
        <v>62.4367579222551</v>
      </c>
      <c r="W82" s="122"/>
      <c r="X82" s="125" t="n">
        <f aca="false">SUM(X65:X81)</f>
        <v>2009</v>
      </c>
      <c r="Y82" s="125" t="n">
        <f aca="false">SUM(Y65:Y81)</f>
        <v>119.774</v>
      </c>
    </row>
    <row r="83" customFormat="false" ht="14.25" hidden="false" customHeight="false" outlineLevel="0" collapsed="false"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0"/>
    </row>
    <row r="84" s="48" customFormat="true" ht="13.5" hidden="false" customHeight="false" outlineLevel="0" collapsed="false">
      <c r="A84" s="126" t="s">
        <v>80</v>
      </c>
      <c r="B84" s="127" t="s">
        <v>81</v>
      </c>
      <c r="C84" s="128"/>
      <c r="D84" s="129" t="n">
        <f aca="false">+D82</f>
        <v>84.1505</v>
      </c>
      <c r="E84" s="130" t="n">
        <f aca="false">+D84+E82</f>
        <v>310.165</v>
      </c>
      <c r="F84" s="131" t="n">
        <f aca="false">+E84+F82</f>
        <v>353.161326666667</v>
      </c>
      <c r="G84" s="131" t="n">
        <f aca="false">+F84+G82</f>
        <v>391.606016467333</v>
      </c>
      <c r="H84" s="131" t="n">
        <f aca="false">+G84+H82</f>
        <v>425.805415919923</v>
      </c>
      <c r="I84" s="131" t="n">
        <f aca="false">+H84+I82</f>
        <v>122.948254192785</v>
      </c>
      <c r="J84" s="131" t="n">
        <f aca="false">+I84+J82</f>
        <v>175.326598216742</v>
      </c>
      <c r="K84" s="131" t="n">
        <f aca="false">+J84+K82</f>
        <v>96.086297748398</v>
      </c>
      <c r="L84" s="132" t="n">
        <f aca="false">+K84+L82</f>
        <v>21.0870900651096</v>
      </c>
      <c r="M84" s="131" t="n">
        <f aca="false">+L84+M82</f>
        <v>206.923646054535</v>
      </c>
      <c r="N84" s="132" t="n">
        <f aca="false">+M84+N82</f>
        <v>2.0179555496039</v>
      </c>
      <c r="O84" s="131" t="n">
        <f aca="false">+N84+O82</f>
        <v>49.896145539125</v>
      </c>
      <c r="P84" s="131" t="n">
        <f aca="false">+O84+P82</f>
        <v>-54.2814649536324</v>
      </c>
      <c r="Q84" s="131" t="n">
        <f aca="false">+P84+Q82</f>
        <v>-6.81790692466208</v>
      </c>
      <c r="R84" s="132" t="n">
        <f aca="false">+Q84+R82</f>
        <v>-138.911465917354</v>
      </c>
      <c r="S84" s="133" t="n">
        <f aca="false">+R84+S82</f>
        <v>-88.9220365675018</v>
      </c>
      <c r="T84" s="133" t="n">
        <f aca="false">+S84+T82</f>
        <v>179.892829376275</v>
      </c>
      <c r="U84" s="133" t="n">
        <f aca="false">+T84+U82</f>
        <v>368.464797403064</v>
      </c>
      <c r="V84" s="133" t="n">
        <f aca="false">+U84+V82</f>
        <v>430.901555325319</v>
      </c>
      <c r="W84" s="122"/>
      <c r="X84" s="134"/>
      <c r="Y84" s="135"/>
    </row>
    <row r="85" s="48" customFormat="true" ht="12.75" hidden="false" customHeight="false" outlineLevel="0" collapsed="false">
      <c r="A85" s="18"/>
      <c r="D85" s="136"/>
      <c r="E85" s="118"/>
      <c r="F85" s="118"/>
      <c r="G85" s="118"/>
      <c r="H85" s="118"/>
      <c r="I85" s="118"/>
      <c r="J85" s="118"/>
      <c r="K85" s="118"/>
      <c r="L85" s="136"/>
      <c r="M85" s="118"/>
      <c r="N85" s="136"/>
      <c r="O85" s="118"/>
      <c r="P85" s="118"/>
      <c r="Q85" s="118"/>
      <c r="R85" s="118"/>
      <c r="S85" s="118"/>
      <c r="T85" s="118"/>
      <c r="U85" s="118"/>
      <c r="V85" s="118"/>
      <c r="W85" s="122"/>
      <c r="X85" s="134"/>
      <c r="Y85" s="135"/>
    </row>
    <row r="86" s="48" customFormat="true" ht="12.75" hidden="false" customHeight="false" outlineLevel="0" collapsed="false">
      <c r="A86" s="18"/>
      <c r="B86" s="137" t="s">
        <v>82</v>
      </c>
      <c r="C86" s="138"/>
      <c r="D86" s="139"/>
      <c r="E86" s="139" t="n">
        <f aca="false">+((+G95+G96+G97)/4)</f>
        <v>5.584875</v>
      </c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40"/>
      <c r="S86" s="141"/>
      <c r="T86" s="141"/>
      <c r="U86" s="141"/>
      <c r="V86" s="141"/>
      <c r="W86" s="122"/>
      <c r="X86" s="134"/>
      <c r="Y86" s="135"/>
    </row>
    <row r="87" s="48" customFormat="true" ht="12.75" hidden="false" customHeight="false" outlineLevel="0" collapsed="false">
      <c r="A87" s="18"/>
      <c r="D87" s="136"/>
      <c r="E87" s="118"/>
      <c r="F87" s="118"/>
      <c r="G87" s="118"/>
      <c r="H87" s="118"/>
      <c r="I87" s="118"/>
      <c r="J87" s="118"/>
      <c r="K87" s="118"/>
      <c r="L87" s="136"/>
      <c r="M87" s="118"/>
      <c r="N87" s="136"/>
      <c r="O87" s="118"/>
      <c r="P87" s="118"/>
      <c r="Q87" s="118"/>
      <c r="R87" s="118"/>
      <c r="S87" s="118"/>
      <c r="T87" s="118"/>
      <c r="U87" s="118"/>
      <c r="V87" s="118"/>
      <c r="W87" s="122"/>
      <c r="X87" s="134"/>
      <c r="Y87" s="135"/>
    </row>
    <row r="88" customFormat="false" ht="12.75" hidden="false" customHeight="false" outlineLevel="0" collapsed="false">
      <c r="B88" s="142" t="s">
        <v>83</v>
      </c>
    </row>
    <row r="89" customFormat="false" ht="12.75" hidden="false" customHeight="false" outlineLevel="0" collapsed="false">
      <c r="B89" s="142"/>
      <c r="U89" s="0" t="s">
        <v>84</v>
      </c>
    </row>
    <row r="90" customFormat="false" ht="12.75" hidden="false" customHeight="false" outlineLevel="0" collapsed="false">
      <c r="B90" s="142"/>
      <c r="U90" s="0" t="s">
        <v>85</v>
      </c>
      <c r="W90" s="0" t="s">
        <v>86</v>
      </c>
      <c r="X90" s="2" t="n">
        <v>-84</v>
      </c>
    </row>
    <row r="91" customFormat="false" ht="12.75" hidden="false" customHeight="false" outlineLevel="0" collapsed="false">
      <c r="B91" s="142"/>
      <c r="D91" s="143"/>
      <c r="E91" s="144" t="s">
        <v>87</v>
      </c>
      <c r="F91" s="145"/>
      <c r="G91" s="146"/>
      <c r="W91" s="0" t="s">
        <v>88</v>
      </c>
      <c r="X91" s="2" t="n">
        <v>-239</v>
      </c>
    </row>
    <row r="92" customFormat="false" ht="12.75" hidden="false" customHeight="false" outlineLevel="0" collapsed="false">
      <c r="B92" s="142"/>
      <c r="D92" s="147" t="s">
        <v>89</v>
      </c>
      <c r="E92" s="148" t="s">
        <v>90</v>
      </c>
      <c r="F92" s="149" t="s">
        <v>91</v>
      </c>
      <c r="G92" s="149" t="s">
        <v>59</v>
      </c>
      <c r="U92" s="0" t="s">
        <v>92</v>
      </c>
      <c r="X92" s="2" t="n">
        <v>-184</v>
      </c>
    </row>
    <row r="93" customFormat="false" ht="13.5" hidden="false" customHeight="false" outlineLevel="0" collapsed="false">
      <c r="B93" s="142"/>
      <c r="C93" s="1" t="s">
        <v>31</v>
      </c>
      <c r="D93" s="1" t="n">
        <v>1</v>
      </c>
      <c r="E93" s="113" t="n">
        <v>251.1</v>
      </c>
      <c r="F93" s="3" t="n">
        <v>10.045872</v>
      </c>
      <c r="G93" s="3" t="n">
        <f aca="false">10*25*0.0425</f>
        <v>10.625</v>
      </c>
      <c r="U93" s="0" t="s">
        <v>93</v>
      </c>
      <c r="X93" s="150" t="n">
        <f aca="false">SUM(X82:X92)</f>
        <v>1502</v>
      </c>
    </row>
    <row r="94" customFormat="false" ht="13.5" hidden="false" customHeight="false" outlineLevel="0" collapsed="false">
      <c r="B94" s="142"/>
      <c r="C94" s="1" t="s">
        <v>61</v>
      </c>
      <c r="D94" s="1" t="n">
        <v>2</v>
      </c>
      <c r="E94" s="113" t="n">
        <v>151.6</v>
      </c>
      <c r="F94" s="3" t="n">
        <v>6.062128</v>
      </c>
      <c r="G94" s="3" t="n">
        <f aca="false">6*1.25</f>
        <v>7.5</v>
      </c>
    </row>
    <row r="95" customFormat="false" ht="13.5" hidden="false" customHeight="false" outlineLevel="0" collapsed="false">
      <c r="B95" s="142"/>
      <c r="C95" s="1" t="s">
        <v>65</v>
      </c>
      <c r="D95" s="1" t="n">
        <v>3</v>
      </c>
      <c r="E95" s="113" t="n">
        <f aca="false">203</f>
        <v>203</v>
      </c>
      <c r="F95" s="3" t="n">
        <v>8.1209</v>
      </c>
      <c r="G95" s="3" t="n">
        <f aca="false">203*0.0675</f>
        <v>13.7025</v>
      </c>
    </row>
    <row r="96" customFormat="false" ht="18.75" hidden="false" customHeight="false" outlineLevel="0" collapsed="false">
      <c r="C96" s="1" t="s">
        <v>72</v>
      </c>
      <c r="D96" s="1" t="n">
        <v>5</v>
      </c>
      <c r="E96" s="113" t="n">
        <f aca="false">123</f>
        <v>123</v>
      </c>
      <c r="F96" s="3" t="n">
        <v>4.91992</v>
      </c>
      <c r="G96" s="3" t="n">
        <f aca="false">123*0.069</f>
        <v>8.487</v>
      </c>
      <c r="S96" s="19" t="s">
        <v>94</v>
      </c>
      <c r="T96" s="120" t="s">
        <v>95</v>
      </c>
      <c r="U96" s="0" t="s">
        <v>21</v>
      </c>
      <c r="V96" s="113" t="n">
        <f aca="false">(+$E$23+$F$23)*2*0+147.2*4</f>
        <v>588.8</v>
      </c>
      <c r="W96" s="18" t="s">
        <v>96</v>
      </c>
      <c r="X96" s="151" t="n">
        <f aca="false">+X93/+(V96)</f>
        <v>2.55095108695652</v>
      </c>
    </row>
    <row r="97" customFormat="false" ht="12.75" hidden="false" customHeight="false" outlineLevel="0" collapsed="false">
      <c r="D97" s="1" t="n">
        <v>7</v>
      </c>
      <c r="E97" s="113" t="n">
        <v>2.9</v>
      </c>
      <c r="F97" s="3" t="n">
        <v>0.383333</v>
      </c>
      <c r="G97" s="3" t="n">
        <f aca="false">3*0.05</f>
        <v>0.15</v>
      </c>
      <c r="S97" s="92"/>
      <c r="T97" s="92"/>
      <c r="X97" s="152"/>
    </row>
    <row r="98" customFormat="false" ht="13.5" hidden="false" customHeight="false" outlineLevel="0" collapsed="false">
      <c r="E98" s="113"/>
      <c r="X98" s="92" t="s">
        <v>97</v>
      </c>
      <c r="Y98" s="153" t="n">
        <f aca="false">+Y82*0.5</f>
        <v>59.887</v>
      </c>
    </row>
    <row r="99" customFormat="false" ht="18.75" hidden="false" customHeight="false" outlineLevel="0" collapsed="false">
      <c r="D99" s="48" t="s">
        <v>98</v>
      </c>
      <c r="E99" s="154" t="n">
        <f aca="false">SUM(E93:E98)</f>
        <v>731.6</v>
      </c>
      <c r="F99" s="155" t="n">
        <f aca="false">SUM(F93:F98)</f>
        <v>29.532153</v>
      </c>
      <c r="G99" s="155" t="n">
        <f aca="false">SUM(G93:G98)</f>
        <v>40.4645</v>
      </c>
      <c r="S99" s="19" t="s">
        <v>99</v>
      </c>
      <c r="T99" s="120" t="s">
        <v>95</v>
      </c>
      <c r="U99" s="0" t="s">
        <v>21</v>
      </c>
      <c r="V99" s="113" t="n">
        <f aca="false">(+$E$23+$F$23)</f>
        <v>288.09566</v>
      </c>
      <c r="X99" s="26" t="s">
        <v>100</v>
      </c>
      <c r="Y99" s="156" t="n">
        <f aca="false">+V99/Y98</f>
        <v>4.81065439911834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57"/>
    </row>
    <row r="106" customFormat="false" ht="12.75" hidden="false" customHeight="false" outlineLevel="0" collapsed="false">
      <c r="L106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101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4"/>
      <c r="E3" s="16"/>
      <c r="F3" s="17"/>
    </row>
    <row r="4" s="19" customFormat="true" ht="13.5" hidden="false" customHeight="false" outlineLevel="0" collapsed="false">
      <c r="A4" s="18"/>
      <c r="D4" s="159"/>
      <c r="E4" s="23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0"/>
      <c r="E5" s="33" t="n">
        <v>0.045</v>
      </c>
      <c r="F5" s="33" t="n">
        <f aca="false">+E5</f>
        <v>0.045</v>
      </c>
      <c r="G5" s="33" t="n">
        <f aca="false">+F5</f>
        <v>0.045</v>
      </c>
      <c r="H5" s="33" t="n">
        <f aca="false">+G5</f>
        <v>0.045</v>
      </c>
      <c r="I5" s="33" t="n">
        <f aca="false">+H5</f>
        <v>0.045</v>
      </c>
      <c r="J5" s="33" t="n">
        <f aca="false">+I5</f>
        <v>0.045</v>
      </c>
      <c r="K5" s="33" t="n">
        <f aca="false">+J5</f>
        <v>0.045</v>
      </c>
      <c r="L5" s="33" t="n">
        <f aca="false">+K5</f>
        <v>0.045</v>
      </c>
      <c r="M5" s="33" t="n">
        <f aca="false">+L5</f>
        <v>0.045</v>
      </c>
      <c r="N5" s="33" t="n">
        <f aca="false">+M5</f>
        <v>0.045</v>
      </c>
      <c r="O5" s="33" t="n">
        <f aca="false">+N5</f>
        <v>0.045</v>
      </c>
      <c r="P5" s="33" t="n">
        <f aca="false">+O5</f>
        <v>0.045</v>
      </c>
      <c r="Q5" s="33" t="n">
        <v>0.15</v>
      </c>
      <c r="R5" s="34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2" t="n">
        <v>-0.044</v>
      </c>
      <c r="F6" s="42" t="n">
        <f aca="false">+E6</f>
        <v>-0.044</v>
      </c>
      <c r="G6" s="42" t="n">
        <f aca="false">+F6</f>
        <v>-0.044</v>
      </c>
      <c r="H6" s="42" t="n">
        <f aca="false">+G6</f>
        <v>-0.044</v>
      </c>
      <c r="I6" s="42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2" t="n">
        <f aca="false">+K6</f>
        <v>-0.044</v>
      </c>
      <c r="M6" s="42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2" t="n">
        <f aca="false">+O6</f>
        <v>-0.044</v>
      </c>
      <c r="Q6" s="42" t="n">
        <v>-0.15</v>
      </c>
      <c r="R6" s="43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17"/>
    </row>
    <row r="8" s="48" customFormat="true" ht="12.75" hidden="false" customHeight="false" outlineLevel="0" collapsed="false">
      <c r="A8" s="18"/>
      <c r="D8" s="18" t="s">
        <v>18</v>
      </c>
      <c r="E8" s="160" t="s">
        <v>102</v>
      </c>
      <c r="F8" s="161" t="s">
        <v>103</v>
      </c>
      <c r="X8" s="26"/>
      <c r="Y8" s="27"/>
    </row>
    <row r="9" s="19" customFormat="true" ht="12.75" hidden="false" customHeight="false" outlineLevel="0" collapsed="false">
      <c r="A9" s="18"/>
      <c r="C9" s="19" t="s">
        <v>19</v>
      </c>
      <c r="D9" s="162" t="s">
        <v>3</v>
      </c>
      <c r="E9" s="23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102"/>
      <c r="D10" s="163"/>
      <c r="X10" s="58"/>
      <c r="Y10" s="59"/>
    </row>
    <row r="11" s="57" customFormat="true" ht="12.75" hidden="false" customHeight="false" outlineLevel="0" collapsed="false">
      <c r="A11" s="7"/>
      <c r="B11" s="60"/>
      <c r="C11" s="102"/>
      <c r="D11" s="163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102"/>
      <c r="D12" s="164" t="n">
        <v>90</v>
      </c>
      <c r="E12" s="64" t="n">
        <f aca="false">+D12*(1+E13)</f>
        <v>94.05</v>
      </c>
      <c r="F12" s="64" t="n">
        <f aca="false">+E12*(1+F13)</f>
        <v>98.28225</v>
      </c>
      <c r="G12" s="64" t="n">
        <f aca="false">+F12*(1+G13)</f>
        <v>102.70495125</v>
      </c>
      <c r="H12" s="64" t="n">
        <f aca="false">+G12*(1+H13)</f>
        <v>107.32667405625</v>
      </c>
      <c r="I12" s="64" t="n">
        <f aca="false">+H12*(1+I13)</f>
        <v>112.156374388781</v>
      </c>
      <c r="J12" s="64" t="n">
        <f aca="false">+I12*(1+J13)</f>
        <v>117.203411236276</v>
      </c>
      <c r="K12" s="64" t="n">
        <f aca="false">+J12*(1+K13)</f>
        <v>122.477564741909</v>
      </c>
      <c r="L12" s="64" t="n">
        <f aca="false">+K12*(1+L13)</f>
        <v>127.989055155295</v>
      </c>
      <c r="M12" s="64" t="n">
        <f aca="false">+L12*(1+M13)</f>
        <v>133.748562637283</v>
      </c>
      <c r="N12" s="64" t="n">
        <f aca="false">+M12*(1+N13)</f>
        <v>139.767247955961</v>
      </c>
      <c r="O12" s="64" t="n">
        <f aca="false">+N12*(1+O13)</f>
        <v>146.056774113979</v>
      </c>
      <c r="P12" s="64" t="n">
        <f aca="false">+O12*(1+P13)</f>
        <v>152.629328949108</v>
      </c>
      <c r="Q12" s="64" t="n">
        <f aca="false">+P12*4</f>
        <v>610.517315796432</v>
      </c>
      <c r="R12" s="64" t="n">
        <f aca="false">+Q12*(1+R13)</f>
        <v>702.094913165896</v>
      </c>
      <c r="S12" s="64" t="n">
        <f aca="false">+R12*(1+S13)</f>
        <v>807.409150140781</v>
      </c>
      <c r="T12" s="64" t="n">
        <f aca="false">+S12*(1+T13)</f>
        <v>928.520522661898</v>
      </c>
      <c r="U12" s="64" t="n">
        <f aca="false">+T12*(1+U13)</f>
        <v>1067.79860106118</v>
      </c>
      <c r="V12" s="64" t="n">
        <f aca="false">+U12*(1+V13)</f>
        <v>1227.9683912203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165"/>
      <c r="D13" s="166"/>
      <c r="E13" s="68" t="n">
        <f aca="false">+E5</f>
        <v>0.045</v>
      </c>
      <c r="F13" s="68" t="n">
        <f aca="false">+F5</f>
        <v>0.045</v>
      </c>
      <c r="G13" s="68" t="n">
        <f aca="false">+G5</f>
        <v>0.045</v>
      </c>
      <c r="H13" s="68" t="n">
        <f aca="false">+H5</f>
        <v>0.045</v>
      </c>
      <c r="I13" s="68" t="n">
        <f aca="false">+I5</f>
        <v>0.045</v>
      </c>
      <c r="J13" s="68" t="n">
        <f aca="false">+J5</f>
        <v>0.045</v>
      </c>
      <c r="K13" s="68" t="n">
        <f aca="false">+K5</f>
        <v>0.045</v>
      </c>
      <c r="L13" s="68" t="n">
        <f aca="false">+L5</f>
        <v>0.045</v>
      </c>
      <c r="M13" s="68" t="n">
        <f aca="false">+M5</f>
        <v>0.045</v>
      </c>
      <c r="N13" s="68" t="n">
        <f aca="false">+N5</f>
        <v>0.045</v>
      </c>
      <c r="O13" s="68" t="n">
        <f aca="false">+O5</f>
        <v>0.045</v>
      </c>
      <c r="P13" s="68" t="n">
        <f aca="false">+P5</f>
        <v>0.04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104</v>
      </c>
      <c r="D14" s="167" t="n">
        <v>0.3</v>
      </c>
      <c r="E14" s="73" t="n">
        <f aca="false">+D14</f>
        <v>0.3</v>
      </c>
      <c r="F14" s="73" t="n">
        <f aca="false">+E14</f>
        <v>0.3</v>
      </c>
      <c r="G14" s="73" t="n">
        <f aca="false">+F14</f>
        <v>0.3</v>
      </c>
      <c r="H14" s="73" t="n">
        <f aca="false">+G14</f>
        <v>0.3</v>
      </c>
      <c r="I14" s="73" t="n">
        <f aca="false">+H14</f>
        <v>0.3</v>
      </c>
      <c r="J14" s="73" t="n">
        <f aca="false">+I14</f>
        <v>0.3</v>
      </c>
      <c r="K14" s="73" t="n">
        <f aca="false">+J14</f>
        <v>0.3</v>
      </c>
      <c r="L14" s="73" t="n">
        <f aca="false">+K14</f>
        <v>0.3</v>
      </c>
      <c r="M14" s="73" t="n">
        <f aca="false">+L14</f>
        <v>0.3</v>
      </c>
      <c r="N14" s="73" t="n">
        <f aca="false">+M14</f>
        <v>0.3</v>
      </c>
      <c r="O14" s="73" t="n">
        <f aca="false">+N14</f>
        <v>0.3</v>
      </c>
      <c r="P14" s="73" t="n">
        <f aca="false">+O14</f>
        <v>0.3</v>
      </c>
      <c r="Q14" s="73" t="n">
        <f aca="false">+P14</f>
        <v>0.3</v>
      </c>
      <c r="R14" s="73" t="n">
        <f aca="false">+Q14</f>
        <v>0.3</v>
      </c>
      <c r="S14" s="73" t="n">
        <f aca="false">+R14</f>
        <v>0.3</v>
      </c>
      <c r="T14" s="73" t="n">
        <f aca="false">+S14</f>
        <v>0.3</v>
      </c>
      <c r="U14" s="73" t="n">
        <f aca="false">+T14</f>
        <v>0.3</v>
      </c>
      <c r="V14" s="73" t="n">
        <f aca="false">+U14</f>
        <v>0.3</v>
      </c>
    </row>
    <row r="15" s="57" customFormat="true" ht="12.75" hidden="false" customHeight="false" outlineLevel="0" collapsed="false">
      <c r="A15" s="7"/>
      <c r="B15" s="74" t="s">
        <v>25</v>
      </c>
      <c r="C15" s="102"/>
      <c r="D15" s="168" t="n">
        <f aca="false">+D12*D14</f>
        <v>27</v>
      </c>
      <c r="E15" s="75" t="n">
        <f aca="false">+E12*E14</f>
        <v>28.215</v>
      </c>
      <c r="F15" s="75" t="n">
        <f aca="false">+F12*F14</f>
        <v>29.484675</v>
      </c>
      <c r="G15" s="75" t="n">
        <f aca="false">+G12*G14</f>
        <v>30.811485375</v>
      </c>
      <c r="H15" s="75" t="n">
        <f aca="false">+H12*H14</f>
        <v>32.198002216875</v>
      </c>
      <c r="I15" s="75" t="n">
        <f aca="false">+I12*I14</f>
        <v>33.6469123166344</v>
      </c>
      <c r="J15" s="75" t="n">
        <f aca="false">+J12*J14</f>
        <v>35.1610233708829</v>
      </c>
      <c r="K15" s="75" t="n">
        <f aca="false">+K12*K14</f>
        <v>36.7432694225726</v>
      </c>
      <c r="L15" s="75" t="n">
        <f aca="false">+L12*L14</f>
        <v>38.3967165465884</v>
      </c>
      <c r="M15" s="75" t="n">
        <f aca="false">+M12*M14</f>
        <v>40.1245687911849</v>
      </c>
      <c r="N15" s="75" t="n">
        <f aca="false">+N12*N14</f>
        <v>41.9301743867882</v>
      </c>
      <c r="O15" s="75" t="n">
        <f aca="false">+O12*O14</f>
        <v>43.8170322341937</v>
      </c>
      <c r="P15" s="75" t="n">
        <f aca="false">+P12*P14</f>
        <v>45.7887986847324</v>
      </c>
      <c r="Q15" s="75" t="n">
        <f aca="false">+Q12*Q14</f>
        <v>183.155194738929</v>
      </c>
      <c r="R15" s="75" t="n">
        <f aca="false">+R12*R14</f>
        <v>210.628473949769</v>
      </c>
      <c r="S15" s="75" t="n">
        <f aca="false">+S12*S14</f>
        <v>242.222745042234</v>
      </c>
      <c r="T15" s="75" t="n">
        <f aca="false">+T12*T14</f>
        <v>278.556156798569</v>
      </c>
      <c r="U15" s="75" t="n">
        <f aca="false">+U12*U14</f>
        <v>320.339580318355</v>
      </c>
      <c r="V15" s="75" t="n">
        <f aca="false">+V12*V14</f>
        <v>368.390517366108</v>
      </c>
      <c r="X15" s="58"/>
      <c r="Y15" s="59"/>
    </row>
    <row r="16" s="57" customFormat="true" ht="12.75" hidden="false" customHeight="false" outlineLevel="0" collapsed="false">
      <c r="A16" s="7"/>
      <c r="B16" s="61"/>
      <c r="C16" s="102"/>
      <c r="D16" s="1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102"/>
      <c r="D17" s="164" t="n">
        <v>223.3</v>
      </c>
      <c r="E17" s="64" t="n">
        <f aca="false">+D17*(1+E18)</f>
        <v>213.4748</v>
      </c>
      <c r="F17" s="64" t="n">
        <f aca="false">+E17*(1+F18)</f>
        <v>204.0819088</v>
      </c>
      <c r="G17" s="64" t="n">
        <f aca="false">+F17*(1+G18)</f>
        <v>195.1023048128</v>
      </c>
      <c r="H17" s="64" t="n">
        <f aca="false">+G17*(1+H18)</f>
        <v>186.517803401037</v>
      </c>
      <c r="I17" s="64" t="n">
        <f aca="false">+H17*(1+I18)</f>
        <v>178.311020051391</v>
      </c>
      <c r="J17" s="64" t="n">
        <f aca="false">+I17*(1+J18)</f>
        <v>170.46533516913</v>
      </c>
      <c r="K17" s="64" t="n">
        <f aca="false">+J17*(1+K18)</f>
        <v>162.964860421688</v>
      </c>
      <c r="L17" s="64" t="n">
        <f aca="false">+K17*(1+L18)</f>
        <v>155.794406563134</v>
      </c>
      <c r="M17" s="64" t="n">
        <f aca="false">+L17*(1+M18)</f>
        <v>148.939452674356</v>
      </c>
      <c r="N17" s="64" t="n">
        <f aca="false">+M17*(1+N18)</f>
        <v>142.386116756684</v>
      </c>
      <c r="O17" s="64" t="n">
        <f aca="false">+N17*(1+O18)</f>
        <v>136.12112761939</v>
      </c>
      <c r="P17" s="64" t="n">
        <f aca="false">+O17*(1+P18)</f>
        <v>130.131798004137</v>
      </c>
      <c r="Q17" s="64" t="n">
        <f aca="false">+P17*4</f>
        <v>520.527192016548</v>
      </c>
      <c r="R17" s="64" t="n">
        <f aca="false">+Q17*(1+R18)</f>
        <v>442.448113214066</v>
      </c>
      <c r="S17" s="64" t="n">
        <f aca="false">+R17*(1+S18)</f>
        <v>442.448113214066</v>
      </c>
      <c r="T17" s="64" t="n">
        <f aca="false">+S17*(1+T18)</f>
        <v>442.448113214066</v>
      </c>
      <c r="U17" s="64" t="n">
        <f aca="false">+T17*(1+U18)</f>
        <v>442.448113214066</v>
      </c>
      <c r="V17" s="64" t="n">
        <f aca="false">+U17*(1+V18)</f>
        <v>442.448113214066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102"/>
      <c r="D18" s="164"/>
      <c r="E18" s="78" t="n">
        <f aca="false">+E6</f>
        <v>-0.044</v>
      </c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104</v>
      </c>
      <c r="C19" s="169"/>
      <c r="D19" s="167" t="n">
        <v>0.538</v>
      </c>
      <c r="E19" s="71" t="n">
        <f aca="false">+D19</f>
        <v>0.538</v>
      </c>
      <c r="F19" s="71" t="n">
        <v>0.535</v>
      </c>
      <c r="G19" s="71" t="n">
        <v>0.53</v>
      </c>
      <c r="H19" s="71" t="n">
        <v>0.53</v>
      </c>
      <c r="I19" s="71" t="n">
        <v>0.525</v>
      </c>
      <c r="J19" s="71" t="n">
        <v>0.52</v>
      </c>
      <c r="K19" s="71" t="n">
        <v>0.515</v>
      </c>
      <c r="L19" s="71" t="n">
        <v>0.51</v>
      </c>
      <c r="M19" s="71" t="n">
        <v>0.51</v>
      </c>
      <c r="N19" s="71" t="n">
        <v>0.51</v>
      </c>
      <c r="O19" s="71" t="n">
        <v>0.51</v>
      </c>
      <c r="P19" s="71" t="n">
        <v>0.51</v>
      </c>
      <c r="Q19" s="71" t="n">
        <v>0.51</v>
      </c>
      <c r="R19" s="71" t="n">
        <v>0.51</v>
      </c>
      <c r="S19" s="71" t="n">
        <v>0.51</v>
      </c>
      <c r="T19" s="71" t="n">
        <v>0.51</v>
      </c>
      <c r="U19" s="71" t="n">
        <v>0.51</v>
      </c>
      <c r="V19" s="71" t="n">
        <v>0.51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102"/>
      <c r="D20" s="168" t="n">
        <f aca="false">+D17*D19</f>
        <v>120.1354</v>
      </c>
      <c r="E20" s="75" t="n">
        <f aca="false">+E17*E19</f>
        <v>114.8494424</v>
      </c>
      <c r="F20" s="75" t="n">
        <f aca="false">+F17*F19</f>
        <v>109.183821208</v>
      </c>
      <c r="G20" s="75" t="n">
        <f aca="false">+G17*G19</f>
        <v>103.404221550784</v>
      </c>
      <c r="H20" s="75" t="n">
        <f aca="false">+H17*H19</f>
        <v>98.8544358025495</v>
      </c>
      <c r="I20" s="75" t="n">
        <f aca="false">+I17*I19</f>
        <v>93.6132855269804</v>
      </c>
      <c r="J20" s="75" t="n">
        <f aca="false">+J17*J19</f>
        <v>88.6419742879476</v>
      </c>
      <c r="K20" s="75" t="n">
        <f aca="false">+K17*K19</f>
        <v>83.9269031171694</v>
      </c>
      <c r="L20" s="75" t="n">
        <f aca="false">+L17*L19</f>
        <v>79.4551473471983</v>
      </c>
      <c r="M20" s="75" t="n">
        <f aca="false">+M17*M19</f>
        <v>75.9591208639216</v>
      </c>
      <c r="N20" s="75" t="n">
        <f aca="false">+N17*N19</f>
        <v>72.616919545909</v>
      </c>
      <c r="O20" s="75" t="n">
        <f aca="false">+O17*O19</f>
        <v>69.421775085889</v>
      </c>
      <c r="P20" s="75" t="n">
        <f aca="false">+P17*P19</f>
        <v>66.3672169821099</v>
      </c>
      <c r="Q20" s="75" t="n">
        <f aca="false">+Q17*Q19</f>
        <v>265.46886792844</v>
      </c>
      <c r="R20" s="75" t="n">
        <f aca="false">+R17*R19</f>
        <v>225.648537739174</v>
      </c>
      <c r="S20" s="75" t="n">
        <f aca="false">+S17*S19</f>
        <v>225.648537739174</v>
      </c>
      <c r="T20" s="75" t="n">
        <f aca="false">+T17*T19</f>
        <v>225.648537739174</v>
      </c>
      <c r="U20" s="75" t="n">
        <f aca="false">+U17*U19</f>
        <v>225.648537739174</v>
      </c>
      <c r="V20" s="75" t="n">
        <f aca="false">+V17*V19</f>
        <v>225.648537739174</v>
      </c>
      <c r="X20" s="58"/>
      <c r="Y20" s="59"/>
    </row>
    <row r="21" s="57" customFormat="true" ht="12.75" hidden="false" customHeight="false" outlineLevel="0" collapsed="false">
      <c r="A21" s="7"/>
      <c r="B21" s="65"/>
      <c r="C21" s="102"/>
      <c r="D21" s="17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102"/>
      <c r="D22" s="164" t="n">
        <f aca="false">+D12+D17</f>
        <v>313.3</v>
      </c>
      <c r="E22" s="64" t="n">
        <f aca="false">+E12+E17</f>
        <v>307.5248</v>
      </c>
      <c r="F22" s="64" t="n">
        <f aca="false">+F12+F17</f>
        <v>302.3641588</v>
      </c>
      <c r="G22" s="64" t="n">
        <f aca="false">+G12+G17</f>
        <v>297.8072560628</v>
      </c>
      <c r="H22" s="64" t="n">
        <f aca="false">+H12+H17</f>
        <v>293.844477457287</v>
      </c>
      <c r="I22" s="64" t="n">
        <f aca="false">+I12+I17</f>
        <v>290.467394440172</v>
      </c>
      <c r="J22" s="64" t="n">
        <f aca="false">+J12+J17</f>
        <v>287.668746405406</v>
      </c>
      <c r="K22" s="64" t="n">
        <f aca="false">+K12+K17</f>
        <v>285.442425163597</v>
      </c>
      <c r="L22" s="64" t="n">
        <f aca="false">+L12+L17</f>
        <v>283.783461718429</v>
      </c>
      <c r="M22" s="64" t="n">
        <f aca="false">+M12+M17</f>
        <v>282.688015311639</v>
      </c>
      <c r="N22" s="64" t="n">
        <f aca="false">+N12+N17</f>
        <v>282.153364712645</v>
      </c>
      <c r="O22" s="64" t="n">
        <f aca="false">+O12+O17</f>
        <v>282.177901733369</v>
      </c>
      <c r="P22" s="64" t="n">
        <f aca="false">+P12+P17</f>
        <v>282.761126953245</v>
      </c>
      <c r="Q22" s="64" t="n">
        <f aca="false">+Q12+Q17</f>
        <v>1131.04450781298</v>
      </c>
      <c r="R22" s="64" t="n">
        <f aca="false">+R12+R17</f>
        <v>1144.54302637996</v>
      </c>
      <c r="S22" s="64" t="n">
        <f aca="false">+S12+S17</f>
        <v>1249.85726335485</v>
      </c>
      <c r="T22" s="64" t="n">
        <f aca="false">+T12+T17</f>
        <v>1370.96863587596</v>
      </c>
      <c r="U22" s="64" t="n">
        <f aca="false">+U12+U17</f>
        <v>1510.24671427525</v>
      </c>
      <c r="V22" s="64" t="n">
        <f aca="false">+V12+V17</f>
        <v>1670.41650443443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91"/>
      <c r="D23" s="86" t="n">
        <f aca="false">+D15+D20</f>
        <v>147.1354</v>
      </c>
      <c r="E23" s="85" t="n">
        <f aca="false">+E15+E20</f>
        <v>143.0644424</v>
      </c>
      <c r="F23" s="85" t="n">
        <f aca="false">+F15+F20</f>
        <v>138.668496208</v>
      </c>
      <c r="G23" s="85" t="n">
        <f aca="false">+G15+G20</f>
        <v>134.215706925784</v>
      </c>
      <c r="H23" s="85" t="n">
        <f aca="false">+H15+H20</f>
        <v>131.052438019425</v>
      </c>
      <c r="I23" s="85" t="n">
        <f aca="false">+I15+I20</f>
        <v>127.260197843615</v>
      </c>
      <c r="J23" s="85" t="n">
        <f aca="false">+J15+J20</f>
        <v>123.80299765883</v>
      </c>
      <c r="K23" s="85" t="n">
        <f aca="false">+K15+K20</f>
        <v>120.670172539742</v>
      </c>
      <c r="L23" s="85" t="n">
        <f aca="false">+L15+L20</f>
        <v>117.851863893787</v>
      </c>
      <c r="M23" s="85" t="n">
        <f aca="false">+M15+M20</f>
        <v>116.083689655106</v>
      </c>
      <c r="N23" s="85" t="n">
        <f aca="false">+N15+N20</f>
        <v>114.547093932697</v>
      </c>
      <c r="O23" s="85" t="n">
        <f aca="false">+O15+O20</f>
        <v>113.238807320083</v>
      </c>
      <c r="P23" s="85" t="n">
        <f aca="false">+P15+P20</f>
        <v>112.156015666842</v>
      </c>
      <c r="Q23" s="85" t="n">
        <f aca="false">+Q15+Q20</f>
        <v>448.624062667369</v>
      </c>
      <c r="R23" s="85" t="n">
        <f aca="false">+R15+R20</f>
        <v>436.277011688943</v>
      </c>
      <c r="S23" s="85" t="n">
        <f aca="false">+S15+S20</f>
        <v>467.871282781408</v>
      </c>
      <c r="T23" s="85" t="n">
        <f aca="false">+T15+T20</f>
        <v>504.204694537743</v>
      </c>
      <c r="U23" s="85" t="n">
        <f aca="false">+U15+U20</f>
        <v>545.988118057528</v>
      </c>
      <c r="V23" s="85" t="n">
        <f aca="false">+V15+V20</f>
        <v>594.039055105282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91"/>
      <c r="D24" s="171" t="n">
        <f aca="false">+D23/D22</f>
        <v>0.469631024577083</v>
      </c>
      <c r="E24" s="89" t="n">
        <f aca="false">+E23/E22</f>
        <v>0.465212699593659</v>
      </c>
      <c r="F24" s="89" t="n">
        <f aca="false">+F23/F22</f>
        <v>0.458614198052894</v>
      </c>
      <c r="G24" s="89" t="n">
        <f aca="false">+G23/G22</f>
        <v>0.450679774227802</v>
      </c>
      <c r="H24" s="89" t="n">
        <f aca="false">+H23/H22</f>
        <v>0.445992516699499</v>
      </c>
      <c r="I24" s="89" t="n">
        <f aca="false">+I23/I22</f>
        <v>0.438122144789737</v>
      </c>
      <c r="J24" s="89" t="n">
        <f aca="false">+J23/J22</f>
        <v>0.430366521236051</v>
      </c>
      <c r="K24" s="89" t="n">
        <f aca="false">+K23/K22</f>
        <v>0.422747853514003</v>
      </c>
      <c r="L24" s="89" t="n">
        <f aca="false">+L23/L22</f>
        <v>0.415287991696711</v>
      </c>
      <c r="M24" s="89" t="n">
        <f aca="false">+M23/M22</f>
        <v>0.410642416259261</v>
      </c>
      <c r="N24" s="89" t="n">
        <f aca="false">+N23/N22</f>
        <v>0.405974580701371</v>
      </c>
      <c r="O24" s="89" t="n">
        <f aca="false">+O23/O22</f>
        <v>0.401302889505084</v>
      </c>
      <c r="P24" s="89" t="n">
        <f aca="false">+P23/P22</f>
        <v>0.396645807984021</v>
      </c>
      <c r="Q24" s="89" t="n">
        <f aca="false">+Q23/Q22</f>
        <v>0.396645807984021</v>
      </c>
      <c r="R24" s="89" t="n">
        <f aca="false">+R23/R22</f>
        <v>0.381180088151713</v>
      </c>
      <c r="S24" s="89" t="n">
        <f aca="false">+S23/S22</f>
        <v>0.374339771827669</v>
      </c>
      <c r="T24" s="89" t="n">
        <f aca="false">+T23/T22</f>
        <v>0.367772596209386</v>
      </c>
      <c r="U24" s="89" t="n">
        <f aca="false">+U23/U22</f>
        <v>0.361522467088791</v>
      </c>
      <c r="V24" s="89" t="n">
        <f aca="false">+V23/V22</f>
        <v>0.355623315220064</v>
      </c>
      <c r="X24" s="87"/>
      <c r="Y24" s="88"/>
    </row>
    <row r="25" s="57" customFormat="true" ht="12.75" hidden="false" customHeight="false" outlineLevel="0" collapsed="false">
      <c r="A25" s="7"/>
      <c r="B25" s="60"/>
      <c r="C25" s="102"/>
      <c r="D25" s="163"/>
      <c r="X25" s="58"/>
      <c r="Y25" s="59"/>
    </row>
    <row r="26" s="74" customFormat="true" ht="12.75" hidden="false" customHeight="false" outlineLevel="0" collapsed="false">
      <c r="A26" s="83"/>
      <c r="B26" s="91"/>
      <c r="C26" s="91"/>
      <c r="D26" s="170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D27" s="1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D28" s="1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D29" s="164" t="n">
        <f aca="false">266*0.05/4</f>
        <v>3.325</v>
      </c>
      <c r="E29" s="64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D30" s="164"/>
      <c r="E30" s="64" t="n">
        <f aca="false">+Y65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172" t="s">
        <v>39</v>
      </c>
      <c r="D31" s="1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40</v>
      </c>
      <c r="D32" s="164" t="n">
        <f aca="false">+$Y67/4</f>
        <v>2.875</v>
      </c>
      <c r="E32" s="64" t="n">
        <f aca="false">+$Y67/4</f>
        <v>2.875</v>
      </c>
      <c r="F32" s="64" t="n">
        <f aca="false">+$Y67/4</f>
        <v>2.875</v>
      </c>
      <c r="G32" s="64" t="n">
        <f aca="false">+$Y67/4</f>
        <v>2.875</v>
      </c>
      <c r="H32" s="64" t="n">
        <f aca="false">+$Y67/4</f>
        <v>2.875</v>
      </c>
      <c r="I32" s="64" t="n">
        <f aca="false">+$Y67/4</f>
        <v>2.875</v>
      </c>
      <c r="J32" s="64" t="n">
        <f aca="false">+$Y67/4</f>
        <v>2.875</v>
      </c>
      <c r="K32" s="64" t="n">
        <f aca="false">+$Y67/4</f>
        <v>2.875</v>
      </c>
      <c r="L32" s="95" t="n">
        <v>0.9</v>
      </c>
      <c r="M32" s="95" t="n">
        <f aca="false">+$Y67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1</v>
      </c>
      <c r="D33" s="1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2</v>
      </c>
      <c r="D34" s="164" t="n">
        <f aca="false">+$Y69/4</f>
        <v>2.1125</v>
      </c>
      <c r="E34" s="64" t="n">
        <f aca="false">+$Y69/4</f>
        <v>2.1125</v>
      </c>
      <c r="F34" s="64" t="n">
        <f aca="false">+$Y69/4</f>
        <v>2.1125</v>
      </c>
      <c r="G34" s="64" t="n">
        <f aca="false">+$Y69/4</f>
        <v>2.1125</v>
      </c>
      <c r="H34" s="64" t="n">
        <f aca="false">+$Y69/4</f>
        <v>2.1125</v>
      </c>
      <c r="I34" s="64" t="n">
        <f aca="false">+$Y69/4</f>
        <v>2.1125</v>
      </c>
      <c r="J34" s="64" t="n">
        <f aca="false">+$Y69/4</f>
        <v>2.112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3</v>
      </c>
      <c r="D35" s="164" t="n">
        <f aca="false">+$Y70/4</f>
        <v>2.140625</v>
      </c>
      <c r="E35" s="64" t="n">
        <f aca="false">+$Y70/4</f>
        <v>2.140625</v>
      </c>
      <c r="F35" s="64" t="n">
        <f aca="false">+$Y70/4</f>
        <v>2.140625</v>
      </c>
      <c r="G35" s="64" t="n">
        <f aca="false">+$Y70/4</f>
        <v>2.140625</v>
      </c>
      <c r="H35" s="64" t="n">
        <f aca="false">+$Y70/4</f>
        <v>2.140625</v>
      </c>
      <c r="I35" s="64" t="n">
        <f aca="false">+$Y70/4</f>
        <v>2.140625</v>
      </c>
      <c r="J35" s="64" t="n">
        <f aca="false">+$Y70/4</f>
        <v>2.140625</v>
      </c>
      <c r="K35" s="64" t="n">
        <f aca="false">+$Y70/4</f>
        <v>2.140625</v>
      </c>
      <c r="L35" s="64" t="n">
        <f aca="false">+$Y70/4</f>
        <v>2.14062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4</v>
      </c>
      <c r="D36" s="164" t="n">
        <f aca="false">+$Y71/4</f>
        <v>3.640125</v>
      </c>
      <c r="E36" s="64" t="n">
        <f aca="false">+$Y71/4</f>
        <v>3.640125</v>
      </c>
      <c r="F36" s="64" t="n">
        <f aca="false">+$Y71/4</f>
        <v>3.640125</v>
      </c>
      <c r="G36" s="64" t="n">
        <f aca="false">+$Y71/4</f>
        <v>3.640125</v>
      </c>
      <c r="H36" s="64" t="n">
        <f aca="false">+$Y71/4</f>
        <v>3.640125</v>
      </c>
      <c r="I36" s="64" t="n">
        <f aca="false">+$Y71/4</f>
        <v>3.640125</v>
      </c>
      <c r="J36" s="64" t="n">
        <f aca="false">+$Y71/4</f>
        <v>3.640125</v>
      </c>
      <c r="K36" s="64" t="n">
        <f aca="false">+$Y71/4</f>
        <v>3.640125</v>
      </c>
      <c r="L36" s="64" t="n">
        <f aca="false">+$Y71/4</f>
        <v>3.640125</v>
      </c>
      <c r="M36" s="64" t="n">
        <f aca="false">+$Y71/4</f>
        <v>3.64012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5</v>
      </c>
      <c r="D37" s="164" t="n">
        <f aca="false">+$Y72/4</f>
        <v>2.5185</v>
      </c>
      <c r="E37" s="64" t="n">
        <f aca="false">+$Y72/4</f>
        <v>2.5185</v>
      </c>
      <c r="F37" s="64" t="n">
        <f aca="false">+$Y72/4</f>
        <v>2.5185</v>
      </c>
      <c r="G37" s="64" t="n">
        <f aca="false">+$Y72/4</f>
        <v>2.5185</v>
      </c>
      <c r="H37" s="64" t="n">
        <f aca="false">+$Y72/4</f>
        <v>2.5185</v>
      </c>
      <c r="I37" s="64" t="n">
        <f aca="false">+$Y72/4</f>
        <v>2.5185</v>
      </c>
      <c r="J37" s="64" t="n">
        <f aca="false">+$Y72/4</f>
        <v>2.5185</v>
      </c>
      <c r="K37" s="64" t="n">
        <f aca="false">+$Y72/4</f>
        <v>2.5185</v>
      </c>
      <c r="L37" s="64" t="n">
        <f aca="false">+$Y72/4</f>
        <v>2.5185</v>
      </c>
      <c r="M37" s="64" t="n">
        <f aca="false">+$Y72/4</f>
        <v>2.5185</v>
      </c>
      <c r="N37" s="64" t="n">
        <f aca="false">+$Y72/4</f>
        <v>2.5185</v>
      </c>
      <c r="O37" s="64" t="n">
        <f aca="false">+$Y72/4</f>
        <v>2.5185</v>
      </c>
      <c r="P37" s="64" t="n">
        <f aca="false">+$Y72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6</v>
      </c>
      <c r="D38" s="164" t="n">
        <f aca="false">+$Y73/4</f>
        <v>4.2</v>
      </c>
      <c r="E38" s="64" t="n">
        <f aca="false">+$Y73/4</f>
        <v>4.2</v>
      </c>
      <c r="F38" s="64" t="n">
        <f aca="false">+$Y73/4</f>
        <v>4.2</v>
      </c>
      <c r="G38" s="64" t="n">
        <f aca="false">+$Y73/4</f>
        <v>4.2</v>
      </c>
      <c r="H38" s="64" t="n">
        <f aca="false">+$Y73/4</f>
        <v>4.2</v>
      </c>
      <c r="I38" s="64" t="n">
        <f aca="false">+$Y73/4</f>
        <v>4.2</v>
      </c>
      <c r="J38" s="64" t="n">
        <f aca="false">+$Y73/4</f>
        <v>4.2</v>
      </c>
      <c r="K38" s="64" t="n">
        <f aca="false">+$Y73/4</f>
        <v>4.2</v>
      </c>
      <c r="L38" s="64" t="n">
        <f aca="false">+$Y73/4</f>
        <v>4.2</v>
      </c>
      <c r="M38" s="64" t="n">
        <f aca="false">+$Y73/4</f>
        <v>4.2</v>
      </c>
      <c r="N38" s="64" t="n">
        <f aca="false">+$Y73/4</f>
        <v>4.2</v>
      </c>
      <c r="O38" s="64" t="n">
        <f aca="false">+$Y73/4</f>
        <v>4.2</v>
      </c>
      <c r="P38" s="64" t="n">
        <f aca="false">+$Y73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7</v>
      </c>
      <c r="D39" s="164" t="n">
        <f aca="false">+$Y74/4</f>
        <v>1.769625</v>
      </c>
      <c r="E39" s="64" t="n">
        <f aca="false">+$Y74/4</f>
        <v>1.769625</v>
      </c>
      <c r="F39" s="64" t="n">
        <f aca="false">+$Y74/4</f>
        <v>1.769625</v>
      </c>
      <c r="G39" s="64" t="n">
        <f aca="false">+$Y74/4</f>
        <v>1.769625</v>
      </c>
      <c r="H39" s="64" t="n">
        <f aca="false">+$Y74/4</f>
        <v>1.769625</v>
      </c>
      <c r="I39" s="64" t="n">
        <f aca="false">+$Y74/4</f>
        <v>1.769625</v>
      </c>
      <c r="J39" s="64" t="n">
        <f aca="false">+$Y74/4</f>
        <v>1.769625</v>
      </c>
      <c r="K39" s="64" t="n">
        <f aca="false">+$Y74/4</f>
        <v>1.769625</v>
      </c>
      <c r="L39" s="64" t="n">
        <f aca="false">+$Y74/4</f>
        <v>1.769625</v>
      </c>
      <c r="M39" s="64" t="n">
        <f aca="false">+$Y74/4</f>
        <v>1.769625</v>
      </c>
      <c r="N39" s="64" t="n">
        <f aca="false">+$Y74/4</f>
        <v>1.769625</v>
      </c>
      <c r="O39" s="64" t="n">
        <f aca="false">+$Y74/4</f>
        <v>1.769625</v>
      </c>
      <c r="P39" s="64" t="n">
        <f aca="false">+$Y74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8</v>
      </c>
      <c r="D40" s="164" t="n">
        <f aca="false">+$Y75/4</f>
        <v>5.8125</v>
      </c>
      <c r="E40" s="64" t="n">
        <f aca="false">+$Y75/4</f>
        <v>5.8125</v>
      </c>
      <c r="F40" s="64" t="n">
        <f aca="false">+$Y75/4</f>
        <v>5.8125</v>
      </c>
      <c r="G40" s="64" t="n">
        <f aca="false">+$Y75/4</f>
        <v>5.8125</v>
      </c>
      <c r="H40" s="64" t="n">
        <f aca="false">+$Y75/4</f>
        <v>5.8125</v>
      </c>
      <c r="I40" s="64" t="n">
        <f aca="false">+$Y75/4</f>
        <v>5.8125</v>
      </c>
      <c r="J40" s="64" t="n">
        <f aca="false">+$Y75/4</f>
        <v>5.8125</v>
      </c>
      <c r="K40" s="64" t="n">
        <f aca="false">+$Y75/4</f>
        <v>5.8125</v>
      </c>
      <c r="L40" s="64" t="n">
        <f aca="false">+$Y75/4</f>
        <v>5.8125</v>
      </c>
      <c r="M40" s="64" t="n">
        <f aca="false">+$Y75/4</f>
        <v>5.8125</v>
      </c>
      <c r="N40" s="64" t="n">
        <f aca="false">+$Y75/4</f>
        <v>5.8125</v>
      </c>
      <c r="O40" s="64" t="n">
        <f aca="false">+$Y75/4</f>
        <v>5.8125</v>
      </c>
      <c r="P40" s="64" t="n">
        <f aca="false">+$Y75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9</v>
      </c>
      <c r="D41" s="164" t="n">
        <f aca="false">+$Y76/4</f>
        <v>0.265625</v>
      </c>
      <c r="E41" s="64" t="n">
        <f aca="false">+$Y76/4</f>
        <v>0.265625</v>
      </c>
      <c r="F41" s="64" t="n">
        <f aca="false">+$Y76/4</f>
        <v>0.265625</v>
      </c>
      <c r="G41" s="64" t="n">
        <f aca="false">+$Y76/4</f>
        <v>0.265625</v>
      </c>
      <c r="H41" s="64" t="n">
        <f aca="false">+$Y76/4</f>
        <v>0.265625</v>
      </c>
      <c r="I41" s="64" t="n">
        <f aca="false">+$Y76/4</f>
        <v>0.265625</v>
      </c>
      <c r="J41" s="64" t="n">
        <f aca="false">+$Y76/4</f>
        <v>0.265625</v>
      </c>
      <c r="K41" s="64" t="n">
        <f aca="false">+$Y76/4</f>
        <v>0.265625</v>
      </c>
      <c r="L41" s="64" t="n">
        <f aca="false">+$Y76/4</f>
        <v>0.265625</v>
      </c>
      <c r="M41" s="64" t="n">
        <f aca="false">+$Y76/4</f>
        <v>0.265625</v>
      </c>
      <c r="N41" s="64" t="n">
        <f aca="false">+$Y76/4</f>
        <v>0.265625</v>
      </c>
      <c r="O41" s="64" t="n">
        <f aca="false">+$Y76/4</f>
        <v>0.265625</v>
      </c>
      <c r="P41" s="64" t="n">
        <f aca="false">+$Y76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50</v>
      </c>
      <c r="D42" s="164" t="n">
        <f aca="false">35.6-28.7</f>
        <v>6.9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91" t="s">
        <v>105</v>
      </c>
      <c r="D43" s="1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/>
      <c r="B44" s="57" t="s">
        <v>106</v>
      </c>
      <c r="D44" s="164" t="n">
        <v>27.3</v>
      </c>
      <c r="E44" s="64" t="n">
        <v>32.5</v>
      </c>
      <c r="F44" s="64" t="n">
        <f aca="false">+E44</f>
        <v>32.5</v>
      </c>
      <c r="G44" s="64" t="n">
        <f aca="false">+F44</f>
        <v>32.5</v>
      </c>
      <c r="H44" s="64" t="n">
        <f aca="false">+G44</f>
        <v>32.5</v>
      </c>
      <c r="I44" s="64" t="n">
        <v>35</v>
      </c>
      <c r="J44" s="64" t="n">
        <f aca="false">+I44</f>
        <v>35</v>
      </c>
      <c r="K44" s="64" t="n">
        <f aca="false">+J44</f>
        <v>35</v>
      </c>
      <c r="L44" s="64" t="n">
        <f aca="false">+K44</f>
        <v>35</v>
      </c>
      <c r="M44" s="64" t="n">
        <f aca="false">+L44</f>
        <v>35</v>
      </c>
      <c r="N44" s="64" t="n">
        <f aca="false">+M44</f>
        <v>35</v>
      </c>
      <c r="O44" s="64" t="n">
        <f aca="false">+N44</f>
        <v>35</v>
      </c>
      <c r="P44" s="64" t="n">
        <f aca="false">+O44</f>
        <v>35</v>
      </c>
      <c r="Q44" s="64" t="n">
        <f aca="false">+P44*4</f>
        <v>140</v>
      </c>
      <c r="R44" s="64" t="n">
        <f aca="false">+Q44</f>
        <v>140</v>
      </c>
      <c r="S44" s="64" t="n">
        <f aca="false">+R44</f>
        <v>140</v>
      </c>
      <c r="T44" s="64" t="n">
        <f aca="false">+S44</f>
        <v>140</v>
      </c>
      <c r="U44" s="64" t="n">
        <f aca="false">+T44</f>
        <v>140</v>
      </c>
      <c r="V44" s="64" t="n">
        <f aca="false">+U44</f>
        <v>140</v>
      </c>
      <c r="X44" s="58"/>
      <c r="Y44" s="59"/>
    </row>
    <row r="45" s="57" customFormat="true" ht="12.75" hidden="false" customHeight="false" outlineLevel="0" collapsed="false">
      <c r="A45" s="7"/>
      <c r="B45" s="57" t="s">
        <v>107</v>
      </c>
      <c r="D45" s="164"/>
      <c r="E45" s="64" t="n">
        <v>0</v>
      </c>
      <c r="F45" s="64" t="n">
        <f aca="false">+E45</f>
        <v>0</v>
      </c>
      <c r="G45" s="64" t="n">
        <f aca="false">+F45</f>
        <v>0</v>
      </c>
      <c r="H45" s="64" t="n">
        <f aca="false">+G45</f>
        <v>0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D46" s="1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X46" s="58"/>
      <c r="Y46" s="59"/>
    </row>
    <row r="47" s="57" customFormat="true" ht="12.75" hidden="false" customHeight="false" outlineLevel="0" collapsed="false">
      <c r="A47" s="7"/>
      <c r="B47" s="57" t="s">
        <v>54</v>
      </c>
      <c r="D47" s="164" t="n">
        <v>14.7</v>
      </c>
      <c r="E47" s="64" t="n">
        <v>12.5</v>
      </c>
      <c r="F47" s="64" t="n">
        <f aca="false">+E47</f>
        <v>12.5</v>
      </c>
      <c r="G47" s="64" t="n">
        <f aca="false">+F47</f>
        <v>12.5</v>
      </c>
      <c r="H47" s="64" t="n">
        <f aca="false">+G47</f>
        <v>12.5</v>
      </c>
      <c r="I47" s="64" t="n">
        <f aca="false">+H47</f>
        <v>12.5</v>
      </c>
      <c r="J47" s="64" t="n">
        <f aca="false">+I47</f>
        <v>12.5</v>
      </c>
      <c r="K47" s="64" t="n">
        <f aca="false">+J47</f>
        <v>12.5</v>
      </c>
      <c r="L47" s="64" t="n">
        <f aca="false">+K47</f>
        <v>12.5</v>
      </c>
      <c r="M47" s="64" t="n">
        <f aca="false">+L47</f>
        <v>12.5</v>
      </c>
      <c r="N47" s="64" t="n">
        <f aca="false">+M47</f>
        <v>12.5</v>
      </c>
      <c r="O47" s="64" t="n">
        <f aca="false">+N47</f>
        <v>12.5</v>
      </c>
      <c r="P47" s="64" t="n">
        <f aca="false">+O47</f>
        <v>12.5</v>
      </c>
      <c r="Q47" s="64" t="n">
        <f aca="false">+P47*4</f>
        <v>50</v>
      </c>
      <c r="R47" s="64" t="n">
        <f aca="false">+Q47</f>
        <v>50</v>
      </c>
      <c r="S47" s="64" t="n">
        <f aca="false">+R47</f>
        <v>50</v>
      </c>
      <c r="T47" s="64" t="n">
        <f aca="false">+S47</f>
        <v>50</v>
      </c>
      <c r="U47" s="64" t="n">
        <f aca="false">+T47</f>
        <v>50</v>
      </c>
      <c r="V47" s="64" t="n">
        <f aca="false">+U47</f>
        <v>50</v>
      </c>
      <c r="X47" s="58"/>
      <c r="Y47" s="59"/>
    </row>
    <row r="48" s="57" customFormat="true" ht="12.75" hidden="false" customHeight="false" outlineLevel="0" collapsed="false">
      <c r="A48" s="7"/>
      <c r="D48" s="1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X48" s="58"/>
      <c r="Y48" s="59"/>
    </row>
    <row r="49" s="57" customFormat="true" ht="12.75" hidden="false" customHeight="false" outlineLevel="0" collapsed="false">
      <c r="A49" s="7"/>
      <c r="B49" s="57" t="s">
        <v>57</v>
      </c>
      <c r="D49" s="164" t="n">
        <v>2.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X49" s="58"/>
      <c r="Y49" s="59"/>
    </row>
    <row r="50" s="57" customFormat="true" ht="12.75" hidden="false" customHeight="false" outlineLevel="0" collapsed="false">
      <c r="A50" s="7"/>
      <c r="B50" s="57" t="s">
        <v>58</v>
      </c>
      <c r="D50" s="164" t="n">
        <v>0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B51" s="91" t="s">
        <v>59</v>
      </c>
      <c r="C51" s="173" t="s">
        <v>60</v>
      </c>
      <c r="D51" s="164" t="n">
        <v>10</v>
      </c>
      <c r="E51" s="64" t="n">
        <v>0</v>
      </c>
      <c r="F51" s="64" t="n">
        <v>0</v>
      </c>
      <c r="G51" s="64" t="n">
        <f aca="false">+F51</f>
        <v>0</v>
      </c>
      <c r="H51" s="64" t="n">
        <f aca="false">+G51</f>
        <v>0</v>
      </c>
      <c r="I51" s="64" t="n">
        <f aca="false">+H51</f>
        <v>0</v>
      </c>
      <c r="J51" s="64" t="n">
        <f aca="false">+I51</f>
        <v>0</v>
      </c>
      <c r="K51" s="64" t="n">
        <f aca="false">+J51</f>
        <v>0</v>
      </c>
      <c r="L51" s="64" t="n">
        <f aca="false">+K51</f>
        <v>0</v>
      </c>
      <c r="M51" s="64" t="n">
        <f aca="false">+L51</f>
        <v>0</v>
      </c>
      <c r="N51" s="64" t="n">
        <f aca="false">+M51</f>
        <v>0</v>
      </c>
      <c r="O51" s="64" t="n">
        <f aca="false">+N51</f>
        <v>0</v>
      </c>
      <c r="P51" s="64" t="n">
        <f aca="false">+O51</f>
        <v>0</v>
      </c>
      <c r="Q51" s="64" t="n">
        <f aca="false">+P51*4</f>
        <v>0</v>
      </c>
      <c r="R51" s="64" t="n">
        <f aca="false">+Q51</f>
        <v>0</v>
      </c>
      <c r="S51" s="64" t="n">
        <f aca="false">+R51</f>
        <v>0</v>
      </c>
      <c r="T51" s="64" t="n">
        <f aca="false">+S51</f>
        <v>0</v>
      </c>
      <c r="U51" s="64" t="n">
        <f aca="false">+T51</f>
        <v>0</v>
      </c>
      <c r="V51" s="64" t="n">
        <f aca="false">+U51</f>
        <v>0</v>
      </c>
      <c r="X51" s="58"/>
      <c r="Y51" s="59"/>
    </row>
    <row r="52" s="57" customFormat="true" ht="12.75" hidden="false" customHeight="false" outlineLevel="0" collapsed="false">
      <c r="A52" s="7"/>
      <c r="C52" s="173"/>
      <c r="D52" s="174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X52" s="58"/>
      <c r="Y52" s="59"/>
    </row>
    <row r="53" s="74" customFormat="true" ht="12.75" hidden="false" customHeight="false" outlineLevel="0" collapsed="false">
      <c r="A53" s="83" t="s">
        <v>61</v>
      </c>
      <c r="B53" s="91" t="s">
        <v>62</v>
      </c>
      <c r="D53" s="170" t="n">
        <f aca="false">SUM(D28:D52)</f>
        <v>90.9595</v>
      </c>
      <c r="E53" s="93" t="n">
        <f aca="false">SUM(E28:E52)</f>
        <v>75.0335</v>
      </c>
      <c r="F53" s="93" t="n">
        <f aca="false">SUM(F28:F52)</f>
        <v>74.746</v>
      </c>
      <c r="G53" s="93" t="n">
        <f aca="false">SUM(G28:G52)</f>
        <v>74.4585</v>
      </c>
      <c r="H53" s="93" t="n">
        <f aca="false">SUM(H28:H52)</f>
        <v>74.171</v>
      </c>
      <c r="I53" s="93" t="n">
        <f aca="false">SUM(I28:I52)</f>
        <v>75.069</v>
      </c>
      <c r="J53" s="93" t="n">
        <f aca="false">SUM(J28:J52)</f>
        <v>72.8345</v>
      </c>
      <c r="K53" s="93" t="n">
        <f aca="false">SUM(K28:K52)</f>
        <v>70.722</v>
      </c>
      <c r="L53" s="93" t="n">
        <f aca="false">SUM(L28:L52)</f>
        <v>68.747</v>
      </c>
      <c r="M53" s="93" t="n">
        <f aca="false">SUM(M28:M52)</f>
        <v>67.356375</v>
      </c>
      <c r="N53" s="93" t="n">
        <f aca="false">SUM(N28:N52)</f>
        <v>63.71625</v>
      </c>
      <c r="O53" s="93" t="n">
        <f aca="false">SUM(O28:O52)</f>
        <v>63.71625</v>
      </c>
      <c r="P53" s="93" t="n">
        <f aca="false">SUM(P28:P52)</f>
        <v>63.71625</v>
      </c>
      <c r="Q53" s="93" t="n">
        <f aca="false">SUM(Q28:Q52)</f>
        <v>239.691</v>
      </c>
      <c r="R53" s="93" t="n">
        <f aca="false">SUM(R28:R52)</f>
        <v>224.191</v>
      </c>
      <c r="S53" s="93" t="n">
        <f aca="false">SUM(S28:S52)</f>
        <v>221.391</v>
      </c>
      <c r="T53" s="93" t="n">
        <f aca="false">SUM(T28:T52)</f>
        <v>221.391</v>
      </c>
      <c r="U53" s="93" t="n">
        <f aca="false">SUM(U28:U52)</f>
        <v>220.68315</v>
      </c>
      <c r="V53" s="93" t="n">
        <f aca="false">SUM(V28:V52)</f>
        <v>196.875</v>
      </c>
      <c r="X53" s="87"/>
      <c r="Y53" s="88"/>
    </row>
    <row r="54" s="74" customFormat="true" ht="12.75" hidden="false" customHeight="false" outlineLevel="0" collapsed="false">
      <c r="A54" s="83"/>
      <c r="B54" s="91"/>
      <c r="D54" s="170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X54" s="87"/>
      <c r="Y54" s="88"/>
    </row>
    <row r="55" s="74" customFormat="true" ht="12.75" hidden="false" customHeight="false" outlineLevel="0" collapsed="false">
      <c r="A55" s="83"/>
      <c r="B55" s="102" t="s">
        <v>63</v>
      </c>
      <c r="C55" s="102"/>
      <c r="D55" s="164" t="n">
        <v>52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X55" s="87"/>
      <c r="Y55" s="88"/>
    </row>
    <row r="56" s="57" customFormat="true" ht="12.75" hidden="false" customHeight="false" outlineLevel="0" collapsed="false">
      <c r="A56" s="7"/>
      <c r="B56" s="102" t="s">
        <v>64</v>
      </c>
      <c r="C56" s="102"/>
      <c r="D56" s="174" t="n">
        <v>72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X56" s="58"/>
      <c r="Y56" s="59"/>
    </row>
    <row r="57" s="74" customFormat="true" ht="13.5" hidden="false" customHeight="false" outlineLevel="0" collapsed="false">
      <c r="A57" s="83" t="s">
        <v>65</v>
      </c>
      <c r="B57" s="91" t="s">
        <v>66</v>
      </c>
      <c r="C57" s="83" t="s">
        <v>67</v>
      </c>
      <c r="D57" s="175" t="n">
        <f aca="false">+D23-D53+D56+D55</f>
        <v>180.1759</v>
      </c>
      <c r="E57" s="104" t="n">
        <f aca="false">+E23-E53</f>
        <v>68.0309424</v>
      </c>
      <c r="F57" s="104" t="n">
        <f aca="false">+F23-F53</f>
        <v>63.922496208</v>
      </c>
      <c r="G57" s="104" t="n">
        <f aca="false">+G23-G53</f>
        <v>59.757206925784</v>
      </c>
      <c r="H57" s="104" t="n">
        <f aca="false">+H23-H53</f>
        <v>56.8814380194245</v>
      </c>
      <c r="I57" s="104" t="n">
        <f aca="false">+I23-I53</f>
        <v>52.1911978436147</v>
      </c>
      <c r="J57" s="104" t="n">
        <f aca="false">+J23-J53</f>
        <v>50.9684976588305</v>
      </c>
      <c r="K57" s="104" t="n">
        <f aca="false">+K23-K53</f>
        <v>49.9481725397421</v>
      </c>
      <c r="L57" s="104" t="n">
        <f aca="false">+L23-L53</f>
        <v>49.1048638937867</v>
      </c>
      <c r="M57" s="104" t="n">
        <f aca="false">+M23-M53</f>
        <v>48.7273146551065</v>
      </c>
      <c r="N57" s="104" t="n">
        <f aca="false">+N23-N53</f>
        <v>50.8308439326972</v>
      </c>
      <c r="O57" s="104" t="n">
        <f aca="false">+O23-O53</f>
        <v>49.5225573200827</v>
      </c>
      <c r="P57" s="104" t="n">
        <f aca="false">+P23-P53</f>
        <v>48.4397656668423</v>
      </c>
      <c r="Q57" s="106" t="n">
        <f aca="false">+Q23-Q53</f>
        <v>208.933062667369</v>
      </c>
      <c r="R57" s="106" t="n">
        <f aca="false">+R23-R53</f>
        <v>212.086011688943</v>
      </c>
      <c r="S57" s="106" t="n">
        <f aca="false">+S23-S53</f>
        <v>246.480282781408</v>
      </c>
      <c r="T57" s="106" t="n">
        <f aca="false">+T23-T53</f>
        <v>282.813694537743</v>
      </c>
      <c r="U57" s="106" t="n">
        <f aca="false">+U23-U53</f>
        <v>325.304968057528</v>
      </c>
      <c r="V57" s="106" t="n">
        <f aca="false">+V23-V53</f>
        <v>397.164055105282</v>
      </c>
      <c r="X57" s="87"/>
      <c r="Y57" s="88"/>
    </row>
    <row r="58" s="74" customFormat="true" ht="13.5" hidden="false" customHeight="false" outlineLevel="0" collapsed="false">
      <c r="A58" s="83"/>
      <c r="B58" s="91"/>
      <c r="C58" s="83"/>
      <c r="D58" s="17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X58" s="87"/>
      <c r="Y58" s="88"/>
    </row>
    <row r="59" s="74" customFormat="true" ht="12.75" hidden="false" customHeight="false" outlineLevel="0" collapsed="false">
      <c r="A59" s="83"/>
      <c r="B59" s="91"/>
      <c r="C59" s="83"/>
      <c r="D59" s="17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X59" s="87"/>
      <c r="Y59" s="88"/>
    </row>
    <row r="60" s="74" customFormat="true" ht="12.75" hidden="false" customHeight="false" outlineLevel="0" collapsed="false">
      <c r="A60" s="83"/>
      <c r="B60" s="91"/>
      <c r="C60" s="83"/>
      <c r="D60" s="17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X60" s="87"/>
      <c r="Y60" s="88"/>
    </row>
    <row r="61" s="74" customFormat="true" ht="12.75" hidden="false" customHeight="false" outlineLevel="0" collapsed="false">
      <c r="A61" s="83"/>
      <c r="B61" s="91"/>
      <c r="C61" s="83"/>
      <c r="D61" s="17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57" customFormat="true" ht="12.75" hidden="false" customHeight="false" outlineLevel="0" collapsed="false">
      <c r="A62" s="7"/>
      <c r="B62" s="102"/>
      <c r="C62" s="102"/>
      <c r="D62" s="1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X62" s="107" t="s">
        <v>68</v>
      </c>
      <c r="Y62" s="108" t="s">
        <v>69</v>
      </c>
    </row>
    <row r="63" customFormat="false" ht="12.75" hidden="false" customHeight="false" outlineLevel="0" collapsed="false">
      <c r="B63" s="109" t="s">
        <v>70</v>
      </c>
      <c r="D63" s="176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X63" s="114" t="s">
        <v>70</v>
      </c>
      <c r="Y63" s="115" t="s">
        <v>71</v>
      </c>
    </row>
    <row r="64" customFormat="false" ht="12.75" hidden="false" customHeight="false" outlineLevel="0" collapsed="false">
      <c r="A64" s="18" t="s">
        <v>72</v>
      </c>
      <c r="B64" s="92" t="s">
        <v>73</v>
      </c>
      <c r="C64" s="92" t="n">
        <v>250</v>
      </c>
      <c r="D64" s="176" t="n">
        <v>45</v>
      </c>
      <c r="E64" s="113" t="n">
        <v>25</v>
      </c>
      <c r="F64" s="113" t="n">
        <v>25</v>
      </c>
      <c r="G64" s="113" t="n">
        <v>25</v>
      </c>
      <c r="H64" s="113" t="n">
        <v>25</v>
      </c>
      <c r="I64" s="113" t="n">
        <f aca="false">250-(+D64+E64+F64+G64+H64)</f>
        <v>105</v>
      </c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X64" s="2" t="n">
        <f aca="false">+C64-D64-E64</f>
        <v>180</v>
      </c>
      <c r="Y64" s="3" t="n">
        <f aca="false">+X64*0.044</f>
        <v>7.92</v>
      </c>
    </row>
    <row r="65" customFormat="false" ht="12.75" hidden="false" customHeight="false" outlineLevel="0" collapsed="false">
      <c r="A65" s="18" t="s">
        <v>72</v>
      </c>
      <c r="B65" s="92" t="s">
        <v>74</v>
      </c>
      <c r="C65" s="92" t="n">
        <v>16</v>
      </c>
      <c r="D65" s="176" t="n">
        <v>16</v>
      </c>
      <c r="E65" s="118" t="n">
        <v>-239</v>
      </c>
      <c r="F65" s="113"/>
      <c r="G65" s="113"/>
      <c r="H65" s="113"/>
      <c r="I65" s="118" t="n">
        <v>239</v>
      </c>
      <c r="J65" s="113"/>
      <c r="K65" s="113"/>
      <c r="L65" s="113"/>
      <c r="M65" s="119" t="n">
        <v>-150</v>
      </c>
      <c r="N65" s="113"/>
      <c r="O65" s="113"/>
      <c r="P65" s="119" t="n">
        <v>150</v>
      </c>
      <c r="Q65" s="113"/>
      <c r="R65" s="113"/>
      <c r="S65" s="113"/>
      <c r="T65" s="113"/>
      <c r="U65" s="113"/>
      <c r="V65" s="113"/>
      <c r="X65" s="2" t="n">
        <v>239</v>
      </c>
      <c r="Y65" s="3" t="n">
        <f aca="false">+X65*0.044</f>
        <v>10.516</v>
      </c>
    </row>
    <row r="66" customFormat="false" ht="12.75" hidden="false" customHeight="false" outlineLevel="0" collapsed="false">
      <c r="A66" s="18" t="s">
        <v>72</v>
      </c>
      <c r="B66" s="92" t="s">
        <v>38</v>
      </c>
      <c r="C66" s="92" t="n">
        <v>35</v>
      </c>
      <c r="D66" s="176" t="n">
        <v>35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2" t="n">
        <f aca="false">+C66-D66</f>
        <v>0</v>
      </c>
    </row>
    <row r="67" customFormat="false" ht="12.75" hidden="false" customHeight="false" outlineLevel="0" collapsed="false">
      <c r="A67" s="18" t="s">
        <v>72</v>
      </c>
      <c r="B67" s="120" t="s">
        <v>40</v>
      </c>
      <c r="C67" s="177" t="n">
        <f aca="false">+X67</f>
        <v>184</v>
      </c>
      <c r="D67" s="176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 t="n">
        <v>184</v>
      </c>
      <c r="T67" s="113"/>
      <c r="U67" s="113"/>
      <c r="V67" s="113"/>
      <c r="X67" s="2" t="n">
        <f aca="false">SUM(D67:W67)</f>
        <v>184</v>
      </c>
      <c r="Y67" s="3" t="n">
        <f aca="false">+X67*0.0625</f>
        <v>11.5</v>
      </c>
    </row>
    <row r="68" customFormat="false" ht="12.75" hidden="false" customHeight="false" outlineLevel="0" collapsed="false">
      <c r="A68" s="18" t="s">
        <v>72</v>
      </c>
      <c r="B68" s="19" t="s">
        <v>41</v>
      </c>
      <c r="C68" s="92"/>
      <c r="D68" s="176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</row>
    <row r="69" customFormat="false" ht="12.75" hidden="false" customHeight="false" outlineLevel="0" collapsed="false">
      <c r="A69" s="18" t="s">
        <v>72</v>
      </c>
      <c r="B69" s="96" t="s">
        <v>42</v>
      </c>
      <c r="C69" s="177" t="n">
        <v>130</v>
      </c>
      <c r="D69" s="176"/>
      <c r="E69" s="113"/>
      <c r="F69" s="113"/>
      <c r="G69" s="113"/>
      <c r="H69" s="113"/>
      <c r="I69" s="113"/>
      <c r="J69" s="113"/>
      <c r="K69" s="113" t="n">
        <v>130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SUM(D69:W69)</f>
        <v>130</v>
      </c>
      <c r="Y69" s="3" t="n">
        <f aca="false">+X69*0.065</f>
        <v>8.45</v>
      </c>
    </row>
    <row r="70" customFormat="false" ht="12.75" hidden="false" customHeight="false" outlineLevel="0" collapsed="false">
      <c r="A70" s="18" t="s">
        <v>72</v>
      </c>
      <c r="B70" s="92" t="s">
        <v>43</v>
      </c>
      <c r="C70" s="177" t="n">
        <v>125</v>
      </c>
      <c r="D70" s="176"/>
      <c r="E70" s="113"/>
      <c r="F70" s="113"/>
      <c r="G70" s="113"/>
      <c r="H70" s="113"/>
      <c r="I70" s="113"/>
      <c r="J70" s="113"/>
      <c r="K70" s="113"/>
      <c r="L70" s="113" t="n">
        <v>125</v>
      </c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X70" s="2" t="n">
        <f aca="false">SUM(D70:W70)</f>
        <v>125</v>
      </c>
      <c r="Y70" s="3" t="n">
        <f aca="false">+X70*0.0685</f>
        <v>8.5625</v>
      </c>
    </row>
    <row r="71" customFormat="false" ht="12.75" hidden="false" customHeight="false" outlineLevel="0" collapsed="false">
      <c r="A71" s="18" t="s">
        <v>72</v>
      </c>
      <c r="B71" s="92" t="s">
        <v>44</v>
      </c>
      <c r="C71" s="177" t="n">
        <v>255</v>
      </c>
      <c r="D71" s="176"/>
      <c r="E71" s="113"/>
      <c r="F71" s="113"/>
      <c r="G71" s="113"/>
      <c r="H71" s="113"/>
      <c r="I71" s="113"/>
      <c r="J71" s="113"/>
      <c r="K71" s="113"/>
      <c r="L71" s="113"/>
      <c r="M71" s="113"/>
      <c r="N71" s="113" t="n">
        <v>255</v>
      </c>
      <c r="O71" s="113"/>
      <c r="P71" s="113"/>
      <c r="Q71" s="113"/>
      <c r="R71" s="113"/>
      <c r="S71" s="113"/>
      <c r="T71" s="113"/>
      <c r="U71" s="113"/>
      <c r="V71" s="113"/>
      <c r="X71" s="2" t="n">
        <f aca="false">SUM(D71:W71)</f>
        <v>255</v>
      </c>
      <c r="Y71" s="3" t="n">
        <f aca="false">+X71*0.0571</f>
        <v>14.5605</v>
      </c>
    </row>
    <row r="72" customFormat="false" ht="12.75" hidden="false" customHeight="false" outlineLevel="0" collapsed="false">
      <c r="A72" s="18" t="s">
        <v>72</v>
      </c>
      <c r="B72" s="92" t="s">
        <v>45</v>
      </c>
      <c r="C72" s="177" t="n">
        <v>138</v>
      </c>
      <c r="D72" s="176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 t="n">
        <v>138</v>
      </c>
      <c r="R72" s="113"/>
      <c r="S72" s="113"/>
      <c r="T72" s="113"/>
      <c r="U72" s="113"/>
      <c r="V72" s="113"/>
      <c r="X72" s="2" t="n">
        <f aca="false">SUM(D72:W72)</f>
        <v>138</v>
      </c>
      <c r="Y72" s="3" t="n">
        <f aca="false">+X72*0.073</f>
        <v>10.074</v>
      </c>
    </row>
    <row r="73" customFormat="false" ht="12.75" hidden="false" customHeight="false" outlineLevel="0" collapsed="false">
      <c r="A73" s="18" t="s">
        <v>72</v>
      </c>
      <c r="B73" s="92" t="s">
        <v>46</v>
      </c>
      <c r="C73" s="177" t="n">
        <v>320</v>
      </c>
      <c r="D73" s="176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 t="n">
        <v>320</v>
      </c>
      <c r="S73" s="113"/>
      <c r="T73" s="113"/>
      <c r="U73" s="113"/>
      <c r="V73" s="113"/>
      <c r="X73" s="2" t="n">
        <f aca="false">SUM(D73:W73)</f>
        <v>320</v>
      </c>
      <c r="Y73" s="3" t="n">
        <f aca="false">+X73*0.0525</f>
        <v>16.8</v>
      </c>
    </row>
    <row r="74" customFormat="false" ht="12.75" hidden="false" customHeight="false" outlineLevel="0" collapsed="false">
      <c r="A74" s="18" t="s">
        <v>72</v>
      </c>
      <c r="B74" s="92" t="s">
        <v>47</v>
      </c>
      <c r="C74" s="177" t="n">
        <v>121</v>
      </c>
      <c r="D74" s="176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 t="n">
        <v>121</v>
      </c>
      <c r="V74" s="113"/>
      <c r="X74" s="2" t="n">
        <f aca="false">SUM(D74:W74)</f>
        <v>121</v>
      </c>
      <c r="Y74" s="3" t="n">
        <f aca="false">+X74*0.0585</f>
        <v>7.0785</v>
      </c>
    </row>
    <row r="75" customFormat="false" ht="12.75" hidden="false" customHeight="false" outlineLevel="0" collapsed="false">
      <c r="A75" s="18" t="s">
        <v>72</v>
      </c>
      <c r="B75" s="92" t="s">
        <v>48</v>
      </c>
      <c r="C75" s="177" t="n">
        <v>300</v>
      </c>
      <c r="D75" s="176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 t="n">
        <v>300</v>
      </c>
      <c r="X75" s="2" t="n">
        <f aca="false">SUM(D75:W75)</f>
        <v>300</v>
      </c>
      <c r="Y75" s="3" t="n">
        <f aca="false">+X75*0.0775</f>
        <v>23.25</v>
      </c>
    </row>
    <row r="76" customFormat="false" ht="12.75" hidden="false" customHeight="false" outlineLevel="0" collapsed="false">
      <c r="A76" s="18" t="s">
        <v>72</v>
      </c>
      <c r="B76" s="92" t="s">
        <v>49</v>
      </c>
      <c r="C76" s="177" t="n">
        <v>17</v>
      </c>
      <c r="D76" s="176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 t="n">
        <v>17</v>
      </c>
      <c r="X76" s="2" t="n">
        <f aca="false">SUM(D76:W76)</f>
        <v>17</v>
      </c>
      <c r="Y76" s="3" t="n">
        <f aca="false">+X76*0.0625</f>
        <v>1.0625</v>
      </c>
    </row>
    <row r="77" customFormat="false" ht="13.5" hidden="false" customHeight="false" outlineLevel="0" collapsed="false">
      <c r="B77" s="19" t="s">
        <v>76</v>
      </c>
      <c r="C77" s="178" t="n">
        <f aca="false">SUM(C64:C76)</f>
        <v>1891</v>
      </c>
      <c r="D77" s="176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</row>
    <row r="78" s="48" customFormat="true" ht="14.25" hidden="false" customHeight="false" outlineLevel="0" collapsed="false">
      <c r="A78" s="18" t="s">
        <v>77</v>
      </c>
      <c r="B78" s="48" t="s">
        <v>78</v>
      </c>
      <c r="C78" s="18" t="s">
        <v>79</v>
      </c>
      <c r="D78" s="179" t="n">
        <f aca="false">-SUM(D62:D77)+D57</f>
        <v>84.1759</v>
      </c>
      <c r="E78" s="123" t="n">
        <f aca="false">-SUM(E62:E77)+E57</f>
        <v>282.0309424</v>
      </c>
      <c r="F78" s="123" t="n">
        <f aca="false">-SUM(F62:F77)+F57</f>
        <v>38.922496208</v>
      </c>
      <c r="G78" s="123" t="n">
        <f aca="false">-SUM(G62:G77)+G57</f>
        <v>34.757206925784</v>
      </c>
      <c r="H78" s="123" t="n">
        <f aca="false">-SUM(H62:H77)+H57</f>
        <v>31.8814380194245</v>
      </c>
      <c r="I78" s="123" t="n">
        <f aca="false">-SUM(I62:I77)+I57</f>
        <v>-291.808802156385</v>
      </c>
      <c r="J78" s="123" t="n">
        <f aca="false">-SUM(J62:J77)+J57</f>
        <v>50.9684976588305</v>
      </c>
      <c r="K78" s="123" t="n">
        <f aca="false">-SUM(K62:K77)+K57</f>
        <v>-80.0518274602579</v>
      </c>
      <c r="L78" s="123" t="n">
        <f aca="false">-SUM(L62:L77)+L57</f>
        <v>-75.8951361062133</v>
      </c>
      <c r="M78" s="123" t="n">
        <f aca="false">-SUM(M62:M77)+M57</f>
        <v>198.727314655106</v>
      </c>
      <c r="N78" s="123" t="n">
        <f aca="false">-SUM(N62:N77)+N57</f>
        <v>-204.169156067303</v>
      </c>
      <c r="O78" s="123" t="n">
        <f aca="false">-SUM(O62:O77)+O57</f>
        <v>49.5225573200827</v>
      </c>
      <c r="P78" s="123" t="n">
        <f aca="false">-SUM(P62:P77)+P57</f>
        <v>-101.560234333158</v>
      </c>
      <c r="Q78" s="123" t="n">
        <f aca="false">-SUM(Q62:Q77)+Q57</f>
        <v>70.9330626673691</v>
      </c>
      <c r="R78" s="123" t="n">
        <f aca="false">-SUM(R62:R77)+R57</f>
        <v>-107.913988311057</v>
      </c>
      <c r="S78" s="123" t="n">
        <f aca="false">-SUM(S62:S77)+S57</f>
        <v>62.4802827814079</v>
      </c>
      <c r="T78" s="123" t="n">
        <f aca="false">-SUM(T62:T77)+T57</f>
        <v>282.813694537743</v>
      </c>
      <c r="U78" s="123" t="n">
        <f aca="false">-SUM(U62:U77)+U57</f>
        <v>204.304968057528</v>
      </c>
      <c r="V78" s="123" t="n">
        <f aca="false">-SUM(V62:V77)+V57</f>
        <v>80.1640551052815</v>
      </c>
      <c r="W78" s="122"/>
      <c r="X78" s="125" t="n">
        <f aca="false">SUM(X62:X77)</f>
        <v>2009</v>
      </c>
      <c r="Y78" s="125" t="n">
        <f aca="false">SUM(Y62:Y77)</f>
        <v>119.774</v>
      </c>
    </row>
    <row r="79" customFormat="false" ht="14.25" hidden="false" customHeight="false" outlineLevel="0" collapsed="false">
      <c r="D79" s="176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0"/>
    </row>
    <row r="80" s="48" customFormat="true" ht="13.5" hidden="false" customHeight="false" outlineLevel="0" collapsed="false">
      <c r="A80" s="126" t="s">
        <v>80</v>
      </c>
      <c r="B80" s="127" t="s">
        <v>81</v>
      </c>
      <c r="C80" s="127"/>
      <c r="D80" s="130" t="n">
        <f aca="false">+D78</f>
        <v>84.1759</v>
      </c>
      <c r="E80" s="131" t="n">
        <f aca="false">+D80+E78</f>
        <v>366.2068424</v>
      </c>
      <c r="F80" s="131" t="n">
        <f aca="false">+E80+F78</f>
        <v>405.129338608</v>
      </c>
      <c r="G80" s="131" t="n">
        <f aca="false">+F80+G78</f>
        <v>439.886545533784</v>
      </c>
      <c r="H80" s="131" t="n">
        <f aca="false">+G80+H78</f>
        <v>471.767983553209</v>
      </c>
      <c r="I80" s="131" t="n">
        <f aca="false">+H80+I78</f>
        <v>179.959181396823</v>
      </c>
      <c r="J80" s="131" t="n">
        <f aca="false">+I80+J78</f>
        <v>230.927679055654</v>
      </c>
      <c r="K80" s="131" t="n">
        <f aca="false">+J80+K78</f>
        <v>150.875851595396</v>
      </c>
      <c r="L80" s="132" t="n">
        <f aca="false">+K80+L78</f>
        <v>74.9807154891825</v>
      </c>
      <c r="M80" s="131" t="n">
        <f aca="false">+L80+M78</f>
        <v>273.708030144289</v>
      </c>
      <c r="N80" s="132" t="n">
        <f aca="false">+M80+N78</f>
        <v>69.5388740769862</v>
      </c>
      <c r="O80" s="131" t="n">
        <f aca="false">+N80+O78</f>
        <v>119.061431397069</v>
      </c>
      <c r="P80" s="131" t="n">
        <f aca="false">+O80+P78</f>
        <v>17.5011970639111</v>
      </c>
      <c r="Q80" s="131" t="n">
        <f aca="false">+P80+Q78</f>
        <v>88.4342597312802</v>
      </c>
      <c r="R80" s="132" t="n">
        <f aca="false">+Q80+R78</f>
        <v>-19.4797285797772</v>
      </c>
      <c r="S80" s="133" t="n">
        <f aca="false">+R80+S78</f>
        <v>43.0005542016307</v>
      </c>
      <c r="T80" s="133" t="n">
        <f aca="false">+S80+T78</f>
        <v>325.814248739374</v>
      </c>
      <c r="U80" s="133" t="n">
        <f aca="false">+T80+U78</f>
        <v>530.119216796902</v>
      </c>
      <c r="V80" s="133" t="n">
        <f aca="false">+U80+V78</f>
        <v>610.283271902184</v>
      </c>
      <c r="W80" s="122"/>
      <c r="X80" s="134"/>
      <c r="Y80" s="135"/>
    </row>
    <row r="81" s="48" customFormat="true" ht="12.75" hidden="false" customHeight="false" outlineLevel="0" collapsed="false">
      <c r="A81" s="18"/>
      <c r="D81" s="136"/>
      <c r="E81" s="118"/>
      <c r="F81" s="118"/>
      <c r="G81" s="118"/>
      <c r="H81" s="118"/>
      <c r="I81" s="118"/>
      <c r="J81" s="118"/>
      <c r="K81" s="118"/>
      <c r="L81" s="136"/>
      <c r="M81" s="118"/>
      <c r="N81" s="136"/>
      <c r="O81" s="118"/>
      <c r="P81" s="118"/>
      <c r="Q81" s="118"/>
      <c r="R81" s="118"/>
      <c r="S81" s="118"/>
      <c r="T81" s="118"/>
      <c r="U81" s="118"/>
      <c r="V81" s="118"/>
      <c r="W81" s="122"/>
      <c r="X81" s="134"/>
      <c r="Y81" s="135"/>
    </row>
    <row r="82" s="48" customFormat="true" ht="12.75" hidden="false" customHeight="false" outlineLevel="0" collapsed="false">
      <c r="A82" s="18"/>
      <c r="B82" s="137" t="s">
        <v>82</v>
      </c>
      <c r="C82" s="138"/>
      <c r="D82" s="139"/>
      <c r="E82" s="139" t="n">
        <f aca="false">+((+G91+G92)/4)</f>
        <v>5.547375</v>
      </c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0"/>
      <c r="S82" s="141"/>
      <c r="T82" s="141"/>
      <c r="U82" s="141"/>
      <c r="V82" s="141"/>
      <c r="W82" s="122"/>
      <c r="X82" s="134"/>
      <c r="Y82" s="135"/>
    </row>
    <row r="83" s="48" customFormat="true" ht="12.75" hidden="false" customHeight="false" outlineLevel="0" collapsed="false">
      <c r="A83" s="18"/>
      <c r="D83" s="136"/>
      <c r="E83" s="118"/>
      <c r="F83" s="118"/>
      <c r="G83" s="118"/>
      <c r="H83" s="118"/>
      <c r="I83" s="118"/>
      <c r="J83" s="118"/>
      <c r="K83" s="118"/>
      <c r="L83" s="136"/>
      <c r="M83" s="118"/>
      <c r="N83" s="136"/>
      <c r="O83" s="118"/>
      <c r="P83" s="118"/>
      <c r="Q83" s="118"/>
      <c r="R83" s="118"/>
      <c r="S83" s="118"/>
      <c r="T83" s="118"/>
      <c r="U83" s="118"/>
      <c r="V83" s="118"/>
      <c r="W83" s="122"/>
      <c r="X83" s="134"/>
      <c r="Y83" s="135"/>
    </row>
    <row r="84" customFormat="false" ht="12.75" hidden="false" customHeight="false" outlineLevel="0" collapsed="false">
      <c r="B84" s="142" t="s">
        <v>83</v>
      </c>
    </row>
    <row r="85" customFormat="false" ht="12.75" hidden="false" customHeight="false" outlineLevel="0" collapsed="false">
      <c r="B85" s="142"/>
      <c r="U85" s="0" t="s">
        <v>84</v>
      </c>
    </row>
    <row r="86" customFormat="false" ht="12.75" hidden="false" customHeight="false" outlineLevel="0" collapsed="false">
      <c r="B86" s="142"/>
      <c r="U86" s="0" t="s">
        <v>85</v>
      </c>
      <c r="W86" s="0" t="s">
        <v>86</v>
      </c>
      <c r="X86" s="2" t="n">
        <v>-84</v>
      </c>
    </row>
    <row r="87" customFormat="false" ht="12.75" hidden="false" customHeight="false" outlineLevel="0" collapsed="false">
      <c r="B87" s="142"/>
      <c r="D87" s="143"/>
      <c r="E87" s="144" t="s">
        <v>87</v>
      </c>
      <c r="F87" s="145"/>
      <c r="G87" s="146"/>
      <c r="W87" s="0" t="s">
        <v>88</v>
      </c>
      <c r="X87" s="2" t="n">
        <v>-239</v>
      </c>
    </row>
    <row r="88" customFormat="false" ht="12.75" hidden="false" customHeight="false" outlineLevel="0" collapsed="false">
      <c r="B88" s="142"/>
      <c r="D88" s="147" t="s">
        <v>89</v>
      </c>
      <c r="E88" s="148" t="s">
        <v>90</v>
      </c>
      <c r="F88" s="149" t="s">
        <v>91</v>
      </c>
      <c r="G88" s="149" t="s">
        <v>59</v>
      </c>
      <c r="U88" s="0" t="s">
        <v>92</v>
      </c>
      <c r="X88" s="2" t="n">
        <v>-184</v>
      </c>
    </row>
    <row r="89" customFormat="false" ht="13.5" hidden="false" customHeight="false" outlineLevel="0" collapsed="false">
      <c r="B89" s="142"/>
      <c r="C89" s="1" t="s">
        <v>31</v>
      </c>
      <c r="D89" s="1" t="n">
        <v>1</v>
      </c>
      <c r="E89" s="113" t="n">
        <v>251.1</v>
      </c>
      <c r="F89" s="3" t="n">
        <v>10.045872</v>
      </c>
      <c r="G89" s="3" t="n">
        <f aca="false">10*25*0.0425</f>
        <v>10.625</v>
      </c>
      <c r="U89" s="0" t="s">
        <v>93</v>
      </c>
      <c r="X89" s="150" t="n">
        <f aca="false">SUM(X78:X88)</f>
        <v>1502</v>
      </c>
    </row>
    <row r="90" customFormat="false" ht="13.5" hidden="false" customHeight="false" outlineLevel="0" collapsed="false">
      <c r="B90" s="142"/>
      <c r="C90" s="1" t="s">
        <v>61</v>
      </c>
      <c r="D90" s="1" t="n">
        <v>2</v>
      </c>
      <c r="E90" s="113" t="n">
        <v>151.6</v>
      </c>
      <c r="F90" s="3" t="n">
        <v>6.062128</v>
      </c>
      <c r="G90" s="3" t="n">
        <f aca="false">6*1.25</f>
        <v>7.5</v>
      </c>
    </row>
    <row r="91" customFormat="false" ht="13.5" hidden="false" customHeight="false" outlineLevel="0" collapsed="false">
      <c r="B91" s="142"/>
      <c r="C91" s="1" t="s">
        <v>65</v>
      </c>
      <c r="D91" s="1" t="n">
        <v>3</v>
      </c>
      <c r="E91" s="113" t="n">
        <f aca="false">203</f>
        <v>203</v>
      </c>
      <c r="F91" s="3" t="n">
        <v>8.1209</v>
      </c>
      <c r="G91" s="3" t="n">
        <f aca="false">203*0.0675</f>
        <v>13.7025</v>
      </c>
    </row>
    <row r="92" customFormat="false" ht="18.75" hidden="false" customHeight="false" outlineLevel="0" collapsed="false">
      <c r="C92" s="1" t="s">
        <v>72</v>
      </c>
      <c r="D92" s="1" t="n">
        <v>5</v>
      </c>
      <c r="E92" s="113" t="n">
        <f aca="false">123</f>
        <v>123</v>
      </c>
      <c r="F92" s="3" t="n">
        <v>4.91992</v>
      </c>
      <c r="G92" s="3" t="n">
        <f aca="false">123*0.069</f>
        <v>8.487</v>
      </c>
      <c r="S92" s="19" t="s">
        <v>94</v>
      </c>
      <c r="T92" s="120" t="s">
        <v>95</v>
      </c>
      <c r="U92" s="0" t="s">
        <v>21</v>
      </c>
      <c r="V92" s="113" t="n">
        <f aca="false">(+$E$23+$F$23)*2*0+147.2*4</f>
        <v>588.8</v>
      </c>
      <c r="W92" s="18" t="s">
        <v>96</v>
      </c>
      <c r="X92" s="151" t="n">
        <f aca="false">+X89/+(V92)</f>
        <v>2.55095108695652</v>
      </c>
    </row>
    <row r="93" customFormat="false" ht="12.75" hidden="false" customHeight="false" outlineLevel="0" collapsed="false">
      <c r="D93" s="1" t="n">
        <v>7</v>
      </c>
      <c r="E93" s="113" t="n">
        <v>2.9</v>
      </c>
      <c r="F93" s="3" t="n">
        <v>0.383333</v>
      </c>
      <c r="G93" s="3" t="n">
        <f aca="false">3*0.05</f>
        <v>0.15</v>
      </c>
      <c r="S93" s="92"/>
      <c r="T93" s="92"/>
      <c r="X93" s="152"/>
    </row>
    <row r="94" customFormat="false" ht="13.5" hidden="false" customHeight="false" outlineLevel="0" collapsed="false">
      <c r="E94" s="113"/>
      <c r="X94" s="92" t="s">
        <v>97</v>
      </c>
      <c r="Y94" s="153" t="n">
        <f aca="false">+Y78*0.5</f>
        <v>59.887</v>
      </c>
    </row>
    <row r="95" customFormat="false" ht="18.75" hidden="false" customHeight="false" outlineLevel="0" collapsed="false">
      <c r="D95" s="48" t="s">
        <v>98</v>
      </c>
      <c r="E95" s="154" t="n">
        <f aca="false">SUM(E89:E94)</f>
        <v>731.6</v>
      </c>
      <c r="F95" s="155" t="n">
        <f aca="false">SUM(F89:F94)</f>
        <v>29.532153</v>
      </c>
      <c r="G95" s="155" t="n">
        <f aca="false">SUM(G89:G94)</f>
        <v>40.4645</v>
      </c>
      <c r="S95" s="19" t="s">
        <v>99</v>
      </c>
      <c r="T95" s="120" t="s">
        <v>95</v>
      </c>
      <c r="U95" s="0" t="s">
        <v>21</v>
      </c>
      <c r="V95" s="113" t="n">
        <f aca="false">(+$E$23+$F$23)</f>
        <v>281.732938608</v>
      </c>
      <c r="X95" s="26" t="s">
        <v>100</v>
      </c>
      <c r="Y95" s="156" t="n">
        <f aca="false">+V95/Y94</f>
        <v>4.7044089469834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157"/>
    </row>
    <row r="102" customFormat="false" ht="12.75" hidden="false" customHeight="false" outlineLevel="0" collapsed="false">
      <c r="L102" s="158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5.41"/>
  </cols>
  <sheetData>
    <row r="1" customFormat="false" ht="25.5" hidden="false" customHeight="false" outlineLevel="0" collapsed="false">
      <c r="C1" s="18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  <c r="D4" s="181"/>
    </row>
    <row r="6" customFormat="false" ht="12.75" hidden="false" customHeight="false" outlineLevel="0" collapsed="false">
      <c r="A6" s="0" t="s">
        <v>111</v>
      </c>
      <c r="B6" s="0" t="s">
        <v>112</v>
      </c>
      <c r="D6" s="181" t="s">
        <v>113</v>
      </c>
    </row>
    <row r="8" customFormat="false" ht="12.75" hidden="false" customHeight="false" outlineLevel="0" collapsed="false">
      <c r="A8" s="0" t="s">
        <v>114</v>
      </c>
      <c r="B8" s="0" t="s">
        <v>112</v>
      </c>
      <c r="D8" s="181" t="s">
        <v>115</v>
      </c>
    </row>
    <row r="11" customFormat="false" ht="12.75" hidden="false" customHeight="false" outlineLevel="0" collapsed="false">
      <c r="A11" s="0" t="s">
        <v>116</v>
      </c>
      <c r="D11" s="181" t="s">
        <v>117</v>
      </c>
    </row>
    <row r="18" customFormat="false" ht="12.75" hidden="false" customHeight="false" outlineLevel="0" collapsed="false">
      <c r="A18" s="0" t="s">
        <v>118</v>
      </c>
      <c r="D18" s="181" t="s">
        <v>119</v>
      </c>
    </row>
    <row r="19" customFormat="false" ht="12.75" hidden="false" customHeight="false" outlineLevel="0" collapsed="false">
      <c r="D19" s="181"/>
    </row>
    <row r="20" customFormat="false" ht="12.75" hidden="false" customHeight="false" outlineLevel="0" collapsed="false">
      <c r="A20" s="0" t="s">
        <v>120</v>
      </c>
      <c r="D20" s="181" t="s">
        <v>121</v>
      </c>
    </row>
    <row r="21" customFormat="false" ht="12.75" hidden="false" customHeight="false" outlineLevel="0" collapsed="false">
      <c r="D21" s="181"/>
    </row>
    <row r="22" customFormat="false" ht="12.75" hidden="false" customHeight="false" outlineLevel="0" collapsed="false">
      <c r="D22" s="181"/>
    </row>
    <row r="23" customFormat="false" ht="12.75" hidden="false" customHeight="false" outlineLevel="0" collapsed="false">
      <c r="D23" s="181"/>
    </row>
    <row r="24" customFormat="false" ht="12.75" hidden="false" customHeight="false" outlineLevel="0" collapsed="false">
      <c r="D24" s="181"/>
    </row>
    <row r="26" customFormat="false" ht="12.75" hidden="false" customHeight="false" outlineLevel="0" collapsed="false">
      <c r="A26" s="0" t="s">
        <v>122</v>
      </c>
      <c r="D26" s="181" t="s">
        <v>123</v>
      </c>
    </row>
  </sheetData>
  <hyperlinks>
    <hyperlink ref="D6" r:id="rId1" display="http://www.docs.scotiaitrade.com/pdf/YPGBD_final.pdf"/>
    <hyperlink ref="D8" r:id="rId2" display="http://www.sedar.com/GetFile.do?lang=EN&amp;docClass=9&amp;issuerNo=00020539&amp;fileName=/csfsprod/data102/filings/01512586/00000001/x%3A\ASedar\2009\YPG\Prelim2\ProEng.pdf"/>
    <hyperlink ref="D11" r:id="rId3" display="http://www.theglobeandmail.com/globe-investor/updates-from-yellow-medias-call/article2425917/"/>
    <hyperlink ref="D18" r:id="rId4" display="http://www.ypg.com/images/ckeditor/files/2011_Q4_SuppDisc.pdf"/>
    <hyperlink ref="D26" r:id="rId5" display="http://www.ypg.com/images/ckeditor/files/2011_Q3_SuppDis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16" min="5" style="0" width="10.85"/>
    <col collapsed="false" customWidth="true" hidden="false" outlineLevel="0" max="19" min="19" style="0" width="8.28"/>
    <col collapsed="false" customWidth="true" hidden="false" outlineLevel="0" max="20" min="20" style="2" width="7.99"/>
    <col collapsed="false" customWidth="true" hidden="false" outlineLevel="0" max="21" min="21" style="3" width="9.14"/>
  </cols>
  <sheetData>
    <row r="1" customFormat="false" ht="30" hidden="false" customHeight="false" outlineLevel="0" collapsed="false">
      <c r="B1" s="0" t="s">
        <v>124</v>
      </c>
      <c r="G1" s="5"/>
      <c r="H1" s="6" t="s">
        <v>125</v>
      </c>
      <c r="I1" s="5"/>
    </row>
    <row r="3" s="48" customFormat="true" ht="12.75" hidden="false" customHeight="false" outlineLevel="0" collapsed="false">
      <c r="A3" s="18"/>
      <c r="D3" s="18" t="s">
        <v>18</v>
      </c>
      <c r="E3" s="160" t="s">
        <v>102</v>
      </c>
      <c r="F3" s="161" t="s">
        <v>103</v>
      </c>
      <c r="T3" s="26"/>
      <c r="U3" s="27"/>
    </row>
    <row r="4" s="19" customFormat="true" ht="12.75" hidden="false" customHeight="false" outlineLevel="0" collapsed="false">
      <c r="A4" s="18"/>
      <c r="C4" s="19" t="s">
        <v>19</v>
      </c>
      <c r="D4" s="162" t="s">
        <v>3</v>
      </c>
      <c r="E4" s="23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8" t="s">
        <v>20</v>
      </c>
      <c r="T4" s="26"/>
      <c r="U4" s="27"/>
    </row>
    <row r="5" s="57" customFormat="true" ht="12.75" hidden="false" customHeight="false" outlineLevel="0" collapsed="false">
      <c r="A5" s="7"/>
      <c r="B5" s="53" t="s">
        <v>21</v>
      </c>
      <c r="C5" s="102"/>
      <c r="D5" s="163"/>
      <c r="T5" s="58"/>
      <c r="U5" s="59"/>
    </row>
    <row r="6" s="74" customFormat="true" ht="13.5" hidden="false" customHeight="false" outlineLevel="0" collapsed="false">
      <c r="A6" s="83" t="s">
        <v>31</v>
      </c>
      <c r="B6" s="91" t="s">
        <v>126</v>
      </c>
      <c r="C6" s="91"/>
      <c r="D6" s="182" t="n">
        <v>155</v>
      </c>
      <c r="E6" s="183" t="n">
        <v>150</v>
      </c>
      <c r="F6" s="183" t="n">
        <f aca="false">+E6</f>
        <v>150</v>
      </c>
      <c r="G6" s="183" t="n">
        <f aca="false">+F6</f>
        <v>150</v>
      </c>
      <c r="H6" s="183" t="n">
        <f aca="false">+G6</f>
        <v>150</v>
      </c>
      <c r="I6" s="183" t="n">
        <f aca="false">+H6</f>
        <v>150</v>
      </c>
      <c r="J6" s="183" t="n">
        <f aca="false">+I6</f>
        <v>150</v>
      </c>
      <c r="K6" s="183" t="n">
        <f aca="false">+J6</f>
        <v>150</v>
      </c>
      <c r="L6" s="183" t="n">
        <f aca="false">+K6</f>
        <v>150</v>
      </c>
      <c r="M6" s="183" t="n">
        <f aca="false">+L6</f>
        <v>150</v>
      </c>
      <c r="N6" s="183" t="n">
        <f aca="false">+M6</f>
        <v>150</v>
      </c>
      <c r="O6" s="183" t="n">
        <f aca="false">+N6</f>
        <v>150</v>
      </c>
      <c r="P6" s="183" t="n">
        <f aca="false">+O6</f>
        <v>150</v>
      </c>
      <c r="Q6" s="183" t="n">
        <f aca="false">+P6*4</f>
        <v>600</v>
      </c>
      <c r="R6" s="183" t="n">
        <f aca="false">+Q6</f>
        <v>600</v>
      </c>
      <c r="T6" s="87"/>
      <c r="U6" s="88"/>
    </row>
    <row r="7" s="74" customFormat="true" ht="13.5" hidden="false" customHeight="false" outlineLevel="0" collapsed="false">
      <c r="A7" s="83"/>
      <c r="B7" s="91"/>
      <c r="C7" s="91"/>
      <c r="D7" s="17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T7" s="87"/>
      <c r="U7" s="88"/>
    </row>
    <row r="8" s="57" customFormat="true" ht="12.75" hidden="false" customHeight="false" outlineLevel="0" collapsed="false">
      <c r="A8" s="7"/>
      <c r="B8" s="53" t="s">
        <v>34</v>
      </c>
      <c r="D8" s="1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T8" s="58"/>
      <c r="U8" s="59"/>
    </row>
    <row r="9" s="57" customFormat="true" ht="12.75" hidden="false" customHeight="false" outlineLevel="0" collapsed="false">
      <c r="A9" s="7"/>
      <c r="B9" s="91" t="s">
        <v>35</v>
      </c>
      <c r="D9" s="1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T9" s="58"/>
      <c r="U9" s="59"/>
    </row>
    <row r="10" s="57" customFormat="true" ht="12.75" hidden="false" customHeight="false" outlineLevel="0" collapsed="false">
      <c r="A10" s="7"/>
      <c r="B10" s="92" t="s">
        <v>127</v>
      </c>
      <c r="D10" s="164" t="n">
        <f aca="false">266*0.05/4</f>
        <v>3.325</v>
      </c>
      <c r="E10" s="64" t="n">
        <v>2.07</v>
      </c>
      <c r="F10" s="64" t="n">
        <v>1.7825</v>
      </c>
      <c r="G10" s="64" t="n">
        <v>1.495</v>
      </c>
      <c r="H10" s="64" t="n">
        <v>1.2075</v>
      </c>
      <c r="I10" s="64" t="n">
        <v>0.92</v>
      </c>
      <c r="J10" s="64"/>
      <c r="K10" s="64"/>
      <c r="L10" s="64"/>
      <c r="M10" s="64"/>
      <c r="N10" s="64"/>
      <c r="O10" s="64"/>
      <c r="P10" s="64"/>
      <c r="Q10" s="64"/>
      <c r="R10" s="64"/>
      <c r="T10" s="58"/>
      <c r="U10" s="59"/>
    </row>
    <row r="11" s="57" customFormat="true" ht="12.75" hidden="false" customHeight="false" outlineLevel="0" collapsed="false">
      <c r="A11" s="7"/>
      <c r="B11" s="92" t="s">
        <v>38</v>
      </c>
      <c r="C11" s="172" t="s">
        <v>39</v>
      </c>
      <c r="D11" s="1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T11" s="58"/>
      <c r="U11" s="59"/>
    </row>
    <row r="12" s="57" customFormat="true" ht="12.75" hidden="false" customHeight="false" outlineLevel="0" collapsed="false">
      <c r="A12" s="7"/>
      <c r="B12" s="92" t="s">
        <v>40</v>
      </c>
      <c r="D12" s="164" t="n">
        <f aca="false">+$U39/4</f>
        <v>2.875</v>
      </c>
      <c r="E12" s="64" t="n">
        <f aca="false">+$U39/4</f>
        <v>2.875</v>
      </c>
      <c r="F12" s="64" t="n">
        <f aca="false">+$U39/4</f>
        <v>2.875</v>
      </c>
      <c r="G12" s="64" t="n">
        <f aca="false">+$U39/4</f>
        <v>2.875</v>
      </c>
      <c r="H12" s="64" t="n">
        <f aca="false">+$U39/4</f>
        <v>2.875</v>
      </c>
      <c r="I12" s="64" t="n">
        <f aca="false">+$U39/4</f>
        <v>2.875</v>
      </c>
      <c r="J12" s="64" t="n">
        <f aca="false">+$U39/4</f>
        <v>2.875</v>
      </c>
      <c r="K12" s="64" t="n">
        <f aca="false">+$U39/4</f>
        <v>2.875</v>
      </c>
      <c r="L12" s="64" t="n">
        <f aca="false">+$U39/4</f>
        <v>2.875</v>
      </c>
      <c r="M12" s="64" t="n">
        <f aca="false">+$U39/4</f>
        <v>2.875</v>
      </c>
      <c r="N12" s="64" t="n">
        <f aca="false">+$U39/4</f>
        <v>2.875</v>
      </c>
      <c r="O12" s="64" t="n">
        <f aca="false">+$U39/4</f>
        <v>2.875</v>
      </c>
      <c r="P12" s="64" t="n">
        <f aca="false">+$U39/4</f>
        <v>2.875</v>
      </c>
      <c r="Q12" s="64" t="n">
        <f aca="false">+P12*4</f>
        <v>11.5</v>
      </c>
      <c r="R12" s="64" t="n">
        <f aca="false">+Q12</f>
        <v>11.5</v>
      </c>
      <c r="T12" s="58"/>
      <c r="U12" s="59"/>
    </row>
    <row r="13" s="57" customFormat="true" ht="12.75" hidden="false" customHeight="false" outlineLevel="0" collapsed="false">
      <c r="A13" s="7"/>
      <c r="B13" s="92" t="s">
        <v>41</v>
      </c>
      <c r="D13" s="1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T13" s="58"/>
      <c r="U13" s="59"/>
    </row>
    <row r="14" s="57" customFormat="true" ht="12.75" hidden="false" customHeight="false" outlineLevel="0" collapsed="false">
      <c r="A14" s="7"/>
      <c r="B14" s="96" t="s">
        <v>42</v>
      </c>
      <c r="D14" s="164" t="n">
        <f aca="false">+$U41/4</f>
        <v>2.1125</v>
      </c>
      <c r="E14" s="64" t="n">
        <f aca="false">+$U41/4</f>
        <v>2.1125</v>
      </c>
      <c r="F14" s="64" t="n">
        <f aca="false">+$U41/4</f>
        <v>2.1125</v>
      </c>
      <c r="G14" s="64" t="n">
        <f aca="false">+$U41/4</f>
        <v>2.1125</v>
      </c>
      <c r="H14" s="64" t="n">
        <f aca="false">+$U41/4</f>
        <v>2.1125</v>
      </c>
      <c r="I14" s="64" t="n">
        <f aca="false">+$U41/4</f>
        <v>2.1125</v>
      </c>
      <c r="J14" s="64" t="n">
        <f aca="false">+$U41/4</f>
        <v>2.1125</v>
      </c>
      <c r="K14" s="64"/>
      <c r="L14" s="64"/>
      <c r="M14" s="64"/>
      <c r="N14" s="64"/>
      <c r="O14" s="64"/>
      <c r="P14" s="64"/>
      <c r="Q14" s="64"/>
      <c r="R14" s="64"/>
      <c r="T14" s="58"/>
      <c r="U14" s="59"/>
    </row>
    <row r="15" s="57" customFormat="true" ht="12.75" hidden="false" customHeight="false" outlineLevel="0" collapsed="false">
      <c r="A15" s="7"/>
      <c r="B15" s="92" t="s">
        <v>43</v>
      </c>
      <c r="D15" s="164" t="n">
        <f aca="false">+$U42/4</f>
        <v>2.140625</v>
      </c>
      <c r="E15" s="64" t="n">
        <f aca="false">+$U42/4</f>
        <v>2.140625</v>
      </c>
      <c r="F15" s="64" t="n">
        <f aca="false">+$U42/4</f>
        <v>2.140625</v>
      </c>
      <c r="G15" s="64" t="n">
        <f aca="false">+$U42/4</f>
        <v>2.140625</v>
      </c>
      <c r="H15" s="64" t="n">
        <f aca="false">+$U42/4</f>
        <v>2.140625</v>
      </c>
      <c r="I15" s="64" t="n">
        <f aca="false">+$U42/4</f>
        <v>2.140625</v>
      </c>
      <c r="J15" s="64" t="n">
        <f aca="false">+$U42/4</f>
        <v>2.140625</v>
      </c>
      <c r="K15" s="64" t="n">
        <f aca="false">+$U42/4</f>
        <v>2.140625</v>
      </c>
      <c r="L15" s="64" t="n">
        <f aca="false">+$U42/4</f>
        <v>2.140625</v>
      </c>
      <c r="M15" s="64"/>
      <c r="N15" s="64"/>
      <c r="O15" s="64"/>
      <c r="P15" s="64"/>
      <c r="Q15" s="64"/>
      <c r="R15" s="64"/>
      <c r="T15" s="58"/>
      <c r="U15" s="59"/>
    </row>
    <row r="16" s="57" customFormat="true" ht="12.75" hidden="false" customHeight="false" outlineLevel="0" collapsed="false">
      <c r="A16" s="7"/>
      <c r="B16" s="92" t="s">
        <v>44</v>
      </c>
      <c r="D16" s="164" t="n">
        <f aca="false">+$U43/4</f>
        <v>3.640125</v>
      </c>
      <c r="E16" s="64" t="n">
        <f aca="false">+$U43/4</f>
        <v>3.640125</v>
      </c>
      <c r="F16" s="64" t="n">
        <f aca="false">+$U43/4</f>
        <v>3.640125</v>
      </c>
      <c r="G16" s="64" t="n">
        <f aca="false">+$U43/4</f>
        <v>3.640125</v>
      </c>
      <c r="H16" s="64" t="n">
        <f aca="false">+$U43/4</f>
        <v>3.640125</v>
      </c>
      <c r="I16" s="64" t="n">
        <f aca="false">+$U43/4</f>
        <v>3.640125</v>
      </c>
      <c r="J16" s="64" t="n">
        <f aca="false">+$U43/4</f>
        <v>3.640125</v>
      </c>
      <c r="K16" s="64" t="n">
        <f aca="false">+$U43/4</f>
        <v>3.640125</v>
      </c>
      <c r="L16" s="64" t="n">
        <f aca="false">+$U43/4</f>
        <v>3.640125</v>
      </c>
      <c r="M16" s="64" t="n">
        <f aca="false">+$U43/4</f>
        <v>3.640125</v>
      </c>
      <c r="N16" s="64"/>
      <c r="O16" s="64"/>
      <c r="P16" s="64"/>
      <c r="Q16" s="64"/>
      <c r="R16" s="64"/>
      <c r="T16" s="58"/>
      <c r="U16" s="59"/>
    </row>
    <row r="17" s="57" customFormat="true" ht="12.75" hidden="false" customHeight="false" outlineLevel="0" collapsed="false">
      <c r="A17" s="7"/>
      <c r="B17" s="92" t="s">
        <v>45</v>
      </c>
      <c r="D17" s="164" t="n">
        <f aca="false">+$U44/4</f>
        <v>2.5185</v>
      </c>
      <c r="E17" s="64" t="n">
        <f aca="false">+$U44/4</f>
        <v>2.5185</v>
      </c>
      <c r="F17" s="64" t="n">
        <f aca="false">+$U44/4</f>
        <v>2.5185</v>
      </c>
      <c r="G17" s="64" t="n">
        <f aca="false">+$U44/4</f>
        <v>2.5185</v>
      </c>
      <c r="H17" s="64" t="n">
        <f aca="false">+$U44/4</f>
        <v>2.5185</v>
      </c>
      <c r="I17" s="64" t="n">
        <f aca="false">+$U44/4</f>
        <v>2.5185</v>
      </c>
      <c r="J17" s="64" t="n">
        <f aca="false">+$U44/4</f>
        <v>2.5185</v>
      </c>
      <c r="K17" s="64" t="n">
        <f aca="false">+$U44/4</f>
        <v>2.5185</v>
      </c>
      <c r="L17" s="64" t="n">
        <f aca="false">+$U44/4</f>
        <v>2.5185</v>
      </c>
      <c r="M17" s="64" t="n">
        <f aca="false">+$U44/4</f>
        <v>2.5185</v>
      </c>
      <c r="N17" s="64" t="n">
        <f aca="false">+$U44/4</f>
        <v>2.5185</v>
      </c>
      <c r="O17" s="64" t="n">
        <f aca="false">+$U44/4</f>
        <v>2.5185</v>
      </c>
      <c r="P17" s="64" t="n">
        <f aca="false">+$U44/4</f>
        <v>2.5185</v>
      </c>
      <c r="Q17" s="64" t="n">
        <v>1.5</v>
      </c>
      <c r="R17" s="64"/>
      <c r="T17" s="58"/>
      <c r="U17" s="59"/>
    </row>
    <row r="18" s="57" customFormat="true" ht="12.75" hidden="false" customHeight="false" outlineLevel="0" collapsed="false">
      <c r="A18" s="7"/>
      <c r="B18" s="92" t="s">
        <v>46</v>
      </c>
      <c r="D18" s="164" t="n">
        <f aca="false">+$U45/4</f>
        <v>4.2</v>
      </c>
      <c r="E18" s="64" t="n">
        <f aca="false">+$U45/4</f>
        <v>4.2</v>
      </c>
      <c r="F18" s="64" t="n">
        <f aca="false">+$U45/4</f>
        <v>4.2</v>
      </c>
      <c r="G18" s="64" t="n">
        <f aca="false">+$U45/4</f>
        <v>4.2</v>
      </c>
      <c r="H18" s="64" t="n">
        <f aca="false">+$U45/4</f>
        <v>4.2</v>
      </c>
      <c r="I18" s="64" t="n">
        <f aca="false">+$U45/4</f>
        <v>4.2</v>
      </c>
      <c r="J18" s="64" t="n">
        <f aca="false">+$U45/4</f>
        <v>4.2</v>
      </c>
      <c r="K18" s="64" t="n">
        <f aca="false">+$U45/4</f>
        <v>4.2</v>
      </c>
      <c r="L18" s="64" t="n">
        <f aca="false">+$U45/4</f>
        <v>4.2</v>
      </c>
      <c r="M18" s="64" t="n">
        <f aca="false">+$U45/4</f>
        <v>4.2</v>
      </c>
      <c r="N18" s="64" t="n">
        <f aca="false">+$U45/4</f>
        <v>4.2</v>
      </c>
      <c r="O18" s="64" t="n">
        <f aca="false">+$U45/4</f>
        <v>4.2</v>
      </c>
      <c r="P18" s="64" t="n">
        <f aca="false">+$U45/4</f>
        <v>4.2</v>
      </c>
      <c r="Q18" s="64" t="n">
        <f aca="false">+P18*4</f>
        <v>16.8</v>
      </c>
      <c r="R18" s="64" t="n">
        <v>3</v>
      </c>
      <c r="T18" s="58"/>
      <c r="U18" s="59"/>
    </row>
    <row r="19" s="57" customFormat="true" ht="12.75" hidden="false" customHeight="false" outlineLevel="0" collapsed="false">
      <c r="A19" s="7"/>
      <c r="B19" s="92" t="s">
        <v>47</v>
      </c>
      <c r="D19" s="164" t="n">
        <f aca="false">+$U46/4</f>
        <v>1.769625</v>
      </c>
      <c r="E19" s="64" t="n">
        <f aca="false">+$U46/4</f>
        <v>1.769625</v>
      </c>
      <c r="F19" s="64" t="n">
        <f aca="false">+$U46/4</f>
        <v>1.769625</v>
      </c>
      <c r="G19" s="64" t="n">
        <f aca="false">+$U46/4</f>
        <v>1.769625</v>
      </c>
      <c r="H19" s="64" t="n">
        <f aca="false">+$U46/4</f>
        <v>1.769625</v>
      </c>
      <c r="I19" s="64" t="n">
        <f aca="false">+$U46/4</f>
        <v>1.769625</v>
      </c>
      <c r="J19" s="64" t="n">
        <f aca="false">+$U46/4</f>
        <v>1.769625</v>
      </c>
      <c r="K19" s="64" t="n">
        <f aca="false">+$U46/4</f>
        <v>1.769625</v>
      </c>
      <c r="L19" s="64" t="n">
        <f aca="false">+$U46/4</f>
        <v>1.769625</v>
      </c>
      <c r="M19" s="64" t="n">
        <f aca="false">+$U46/4</f>
        <v>1.769625</v>
      </c>
      <c r="N19" s="64" t="n">
        <f aca="false">+$U46/4</f>
        <v>1.769625</v>
      </c>
      <c r="O19" s="64" t="n">
        <f aca="false">+$U46/4</f>
        <v>1.769625</v>
      </c>
      <c r="P19" s="64" t="n">
        <f aca="false">+$U46/4</f>
        <v>1.769625</v>
      </c>
      <c r="Q19" s="64" t="n">
        <f aca="false">+P19*4</f>
        <v>7.0785</v>
      </c>
      <c r="R19" s="64" t="n">
        <f aca="false">+Q19</f>
        <v>7.0785</v>
      </c>
      <c r="T19" s="58"/>
      <c r="U19" s="59"/>
    </row>
    <row r="20" s="57" customFormat="true" ht="12.75" hidden="false" customHeight="false" outlineLevel="0" collapsed="false">
      <c r="A20" s="7"/>
      <c r="B20" s="92" t="s">
        <v>48</v>
      </c>
      <c r="D20" s="164" t="n">
        <f aca="false">+$U47/4</f>
        <v>5.8125</v>
      </c>
      <c r="E20" s="64" t="n">
        <f aca="false">+$U47/4</f>
        <v>5.8125</v>
      </c>
      <c r="F20" s="64" t="n">
        <f aca="false">+$U47/4</f>
        <v>5.8125</v>
      </c>
      <c r="G20" s="64" t="n">
        <f aca="false">+$U47/4</f>
        <v>5.8125</v>
      </c>
      <c r="H20" s="64" t="n">
        <f aca="false">+$U47/4</f>
        <v>5.8125</v>
      </c>
      <c r="I20" s="64" t="n">
        <f aca="false">+$U47/4</f>
        <v>5.8125</v>
      </c>
      <c r="J20" s="64" t="n">
        <f aca="false">+$U47/4</f>
        <v>5.8125</v>
      </c>
      <c r="K20" s="64" t="n">
        <f aca="false">+$U47/4</f>
        <v>5.8125</v>
      </c>
      <c r="L20" s="64" t="n">
        <f aca="false">+$U47/4</f>
        <v>5.8125</v>
      </c>
      <c r="M20" s="64" t="n">
        <f aca="false">+$U47/4</f>
        <v>5.8125</v>
      </c>
      <c r="N20" s="64" t="n">
        <f aca="false">+$U47/4</f>
        <v>5.8125</v>
      </c>
      <c r="O20" s="64" t="n">
        <f aca="false">+$U47/4</f>
        <v>5.8125</v>
      </c>
      <c r="P20" s="64" t="n">
        <f aca="false">+$U47/4</f>
        <v>5.8125</v>
      </c>
      <c r="Q20" s="64" t="n">
        <f aca="false">+P20*4</f>
        <v>23.25</v>
      </c>
      <c r="R20" s="64" t="n">
        <f aca="false">+Q20</f>
        <v>23.25</v>
      </c>
      <c r="T20" s="58"/>
      <c r="U20" s="59"/>
    </row>
    <row r="21" s="57" customFormat="true" ht="12.75" hidden="false" customHeight="false" outlineLevel="0" collapsed="false">
      <c r="A21" s="7"/>
      <c r="B21" s="92" t="s">
        <v>49</v>
      </c>
      <c r="D21" s="164" t="n">
        <f aca="false">+$U48/4</f>
        <v>0.265625</v>
      </c>
      <c r="E21" s="64" t="n">
        <f aca="false">+$U48/4</f>
        <v>0.265625</v>
      </c>
      <c r="F21" s="64" t="n">
        <f aca="false">+$U48/4</f>
        <v>0.265625</v>
      </c>
      <c r="G21" s="64" t="n">
        <f aca="false">+$U48/4</f>
        <v>0.265625</v>
      </c>
      <c r="H21" s="64" t="n">
        <f aca="false">+$U48/4</f>
        <v>0.265625</v>
      </c>
      <c r="I21" s="64" t="n">
        <f aca="false">+$U48/4</f>
        <v>0.265625</v>
      </c>
      <c r="J21" s="64" t="n">
        <f aca="false">+$U48/4</f>
        <v>0.265625</v>
      </c>
      <c r="K21" s="64" t="n">
        <f aca="false">+$U48/4</f>
        <v>0.265625</v>
      </c>
      <c r="L21" s="64" t="n">
        <f aca="false">+$U48/4</f>
        <v>0.265625</v>
      </c>
      <c r="M21" s="64" t="n">
        <f aca="false">+$U48/4</f>
        <v>0.265625</v>
      </c>
      <c r="N21" s="64" t="n">
        <f aca="false">+$U48/4</f>
        <v>0.265625</v>
      </c>
      <c r="O21" s="64" t="n">
        <f aca="false">+$U48/4</f>
        <v>0.265625</v>
      </c>
      <c r="P21" s="64" t="n">
        <f aca="false">+$U48/4</f>
        <v>0.265625</v>
      </c>
      <c r="Q21" s="64" t="n">
        <f aca="false">+P21*4</f>
        <v>1.0625</v>
      </c>
      <c r="R21" s="64" t="n">
        <f aca="false">+Q21</f>
        <v>1.0625</v>
      </c>
      <c r="T21" s="58"/>
      <c r="U21" s="59"/>
    </row>
    <row r="22" s="57" customFormat="true" ht="12.75" hidden="false" customHeight="false" outlineLevel="0" collapsed="false">
      <c r="A22" s="7"/>
      <c r="B22" s="91" t="s">
        <v>105</v>
      </c>
      <c r="D22" s="1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T22" s="58"/>
      <c r="U22" s="59"/>
    </row>
    <row r="23" s="57" customFormat="true" ht="12.75" hidden="false" customHeight="false" outlineLevel="0" collapsed="false">
      <c r="A23" s="7"/>
      <c r="B23" s="57" t="s">
        <v>106</v>
      </c>
      <c r="D23" s="164" t="n">
        <v>20</v>
      </c>
      <c r="E23" s="64" t="n">
        <v>30</v>
      </c>
      <c r="F23" s="64" t="n">
        <f aca="false">+E23</f>
        <v>30</v>
      </c>
      <c r="G23" s="64" t="n">
        <f aca="false">+F23</f>
        <v>30</v>
      </c>
      <c r="H23" s="64" t="n">
        <f aca="false">+G23</f>
        <v>30</v>
      </c>
      <c r="I23" s="64" t="n">
        <f aca="false">+H23</f>
        <v>30</v>
      </c>
      <c r="J23" s="64" t="n">
        <f aca="false">+I23</f>
        <v>30</v>
      </c>
      <c r="K23" s="64" t="n">
        <f aca="false">+J23</f>
        <v>30</v>
      </c>
      <c r="L23" s="64" t="n">
        <f aca="false">+K23</f>
        <v>30</v>
      </c>
      <c r="M23" s="64" t="n">
        <f aca="false">+L23</f>
        <v>30</v>
      </c>
      <c r="N23" s="64" t="n">
        <f aca="false">+M23</f>
        <v>30</v>
      </c>
      <c r="O23" s="64" t="n">
        <f aca="false">+N23</f>
        <v>30</v>
      </c>
      <c r="P23" s="64" t="n">
        <f aca="false">+O23</f>
        <v>30</v>
      </c>
      <c r="Q23" s="64" t="n">
        <f aca="false">+P23*4</f>
        <v>120</v>
      </c>
      <c r="R23" s="64" t="n">
        <f aca="false">+Q23</f>
        <v>120</v>
      </c>
      <c r="T23" s="58"/>
      <c r="U23" s="59"/>
    </row>
    <row r="24" s="57" customFormat="true" ht="12.75" hidden="false" customHeight="false" outlineLevel="0" collapsed="false">
      <c r="A24" s="7"/>
      <c r="B24" s="57" t="s">
        <v>107</v>
      </c>
      <c r="D24" s="164"/>
      <c r="E24" s="64" t="n">
        <v>30</v>
      </c>
      <c r="F24" s="64" t="n">
        <f aca="false">+E24</f>
        <v>30</v>
      </c>
      <c r="G24" s="64" t="n">
        <f aca="false">+F24</f>
        <v>30</v>
      </c>
      <c r="H24" s="64" t="n">
        <f aca="false">+G24</f>
        <v>30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T24" s="58"/>
      <c r="U24" s="59"/>
    </row>
    <row r="25" s="57" customFormat="true" ht="12.75" hidden="false" customHeight="false" outlineLevel="0" collapsed="false">
      <c r="A25" s="7"/>
      <c r="D25" s="1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T25" s="58"/>
      <c r="U25" s="59"/>
    </row>
    <row r="26" s="57" customFormat="true" ht="12.75" hidden="false" customHeight="false" outlineLevel="0" collapsed="false">
      <c r="A26" s="7"/>
      <c r="B26" s="57" t="s">
        <v>54</v>
      </c>
      <c r="D26" s="164" t="n">
        <v>12.5</v>
      </c>
      <c r="E26" s="64" t="n">
        <v>12.5</v>
      </c>
      <c r="F26" s="64" t="n">
        <f aca="false">+E26</f>
        <v>12.5</v>
      </c>
      <c r="G26" s="64" t="n">
        <f aca="false">+F26</f>
        <v>12.5</v>
      </c>
      <c r="H26" s="64" t="n">
        <f aca="false">+G26</f>
        <v>12.5</v>
      </c>
      <c r="I26" s="64" t="n">
        <f aca="false">+H26</f>
        <v>12.5</v>
      </c>
      <c r="J26" s="64" t="n">
        <f aca="false">+I26</f>
        <v>12.5</v>
      </c>
      <c r="K26" s="64" t="n">
        <f aca="false">+J26</f>
        <v>12.5</v>
      </c>
      <c r="L26" s="64" t="n">
        <f aca="false">+K26</f>
        <v>12.5</v>
      </c>
      <c r="M26" s="64" t="n">
        <f aca="false">+L26</f>
        <v>12.5</v>
      </c>
      <c r="N26" s="64" t="n">
        <f aca="false">+M26</f>
        <v>12.5</v>
      </c>
      <c r="O26" s="64" t="n">
        <f aca="false">+N26</f>
        <v>12.5</v>
      </c>
      <c r="P26" s="64" t="n">
        <f aca="false">+O26</f>
        <v>12.5</v>
      </c>
      <c r="Q26" s="64" t="n">
        <f aca="false">+P26*4</f>
        <v>50</v>
      </c>
      <c r="R26" s="64" t="n">
        <f aca="false">+Q26</f>
        <v>50</v>
      </c>
      <c r="T26" s="58"/>
      <c r="U26" s="59"/>
    </row>
    <row r="27" s="57" customFormat="true" ht="12.75" hidden="false" customHeight="false" outlineLevel="0" collapsed="false">
      <c r="A27" s="7"/>
      <c r="D27" s="1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T27" s="58"/>
      <c r="U27" s="59"/>
    </row>
    <row r="28" s="57" customFormat="true" ht="12.75" hidden="false" customHeight="false" outlineLevel="0" collapsed="false">
      <c r="A28" s="7"/>
      <c r="B28" s="91" t="s">
        <v>59</v>
      </c>
      <c r="D28" s="164" t="n">
        <v>10</v>
      </c>
      <c r="E28" s="64" t="n">
        <f aca="false">+D28</f>
        <v>10</v>
      </c>
      <c r="F28" s="64" t="n">
        <v>8</v>
      </c>
      <c r="G28" s="64" t="n">
        <f aca="false">+F28</f>
        <v>8</v>
      </c>
      <c r="H28" s="64" t="n">
        <f aca="false">+G28</f>
        <v>8</v>
      </c>
      <c r="I28" s="64" t="n">
        <f aca="false">+H28</f>
        <v>8</v>
      </c>
      <c r="J28" s="64" t="n">
        <f aca="false">+I28</f>
        <v>8</v>
      </c>
      <c r="K28" s="64" t="n">
        <f aca="false">+J28</f>
        <v>8</v>
      </c>
      <c r="L28" s="64" t="n">
        <f aca="false">+K28</f>
        <v>8</v>
      </c>
      <c r="M28" s="64" t="n">
        <f aca="false">+L28</f>
        <v>8</v>
      </c>
      <c r="N28" s="64" t="n">
        <f aca="false">+M28</f>
        <v>8</v>
      </c>
      <c r="O28" s="64" t="n">
        <f aca="false">+N28</f>
        <v>8</v>
      </c>
      <c r="P28" s="64" t="n">
        <f aca="false">+O28</f>
        <v>8</v>
      </c>
      <c r="Q28" s="64" t="n">
        <f aca="false">+P28*4</f>
        <v>32</v>
      </c>
      <c r="R28" s="64" t="n">
        <f aca="false">+Q28</f>
        <v>32</v>
      </c>
      <c r="T28" s="58"/>
      <c r="U28" s="59"/>
    </row>
    <row r="29" s="57" customFormat="true" ht="12.75" hidden="false" customHeight="false" outlineLevel="0" collapsed="false">
      <c r="A29" s="7"/>
      <c r="D29" s="174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T29" s="58"/>
      <c r="U29" s="59"/>
    </row>
    <row r="30" s="74" customFormat="true" ht="12.75" hidden="false" customHeight="false" outlineLevel="0" collapsed="false">
      <c r="A30" s="83" t="s">
        <v>61</v>
      </c>
      <c r="B30" s="91" t="s">
        <v>62</v>
      </c>
      <c r="D30" s="170" t="n">
        <f aca="false">SUM(D9:D29)</f>
        <v>71.1595</v>
      </c>
      <c r="E30" s="93" t="n">
        <f aca="false">SUM(E9:E29)</f>
        <v>109.9045</v>
      </c>
      <c r="F30" s="93" t="n">
        <f aca="false">SUM(F9:F29)</f>
        <v>107.617</v>
      </c>
      <c r="G30" s="93" t="n">
        <f aca="false">SUM(G9:G29)</f>
        <v>107.3295</v>
      </c>
      <c r="H30" s="93" t="n">
        <f aca="false">SUM(H9:H29)</f>
        <v>107.042</v>
      </c>
      <c r="I30" s="93" t="n">
        <f aca="false">SUM(I9:I29)</f>
        <v>76.7545</v>
      </c>
      <c r="J30" s="93" t="n">
        <f aca="false">SUM(J9:J29)</f>
        <v>75.8345</v>
      </c>
      <c r="K30" s="93" t="n">
        <f aca="false">SUM(K9:K29)</f>
        <v>73.722</v>
      </c>
      <c r="L30" s="93" t="n">
        <f aca="false">SUM(L9:L29)</f>
        <v>73.722</v>
      </c>
      <c r="M30" s="93" t="n">
        <f aca="false">SUM(M9:M29)</f>
        <v>71.581375</v>
      </c>
      <c r="N30" s="93" t="n">
        <f aca="false">SUM(N9:N29)</f>
        <v>67.94125</v>
      </c>
      <c r="O30" s="93" t="n">
        <f aca="false">SUM(O9:O29)</f>
        <v>67.94125</v>
      </c>
      <c r="P30" s="93" t="n">
        <f aca="false">SUM(P9:P29)</f>
        <v>67.94125</v>
      </c>
      <c r="Q30" s="93" t="n">
        <f aca="false">SUM(Q9:Q29)</f>
        <v>263.191</v>
      </c>
      <c r="R30" s="93" t="n">
        <f aca="false">SUM(R9:R29)</f>
        <v>247.891</v>
      </c>
      <c r="T30" s="87"/>
      <c r="U30" s="88"/>
    </row>
    <row r="31" s="74" customFormat="true" ht="12.75" hidden="false" customHeight="false" outlineLevel="0" collapsed="false">
      <c r="A31" s="83"/>
      <c r="B31" s="91"/>
      <c r="D31" s="170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T31" s="87"/>
      <c r="U31" s="88"/>
    </row>
    <row r="32" s="74" customFormat="true" ht="12.75" hidden="false" customHeight="false" outlineLevel="0" collapsed="false">
      <c r="A32" s="83"/>
      <c r="B32" s="102" t="s">
        <v>63</v>
      </c>
      <c r="C32" s="102"/>
      <c r="D32" s="164" t="n">
        <v>52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T32" s="87"/>
      <c r="U32" s="88"/>
    </row>
    <row r="33" s="57" customFormat="true" ht="12.75" hidden="false" customHeight="false" outlineLevel="0" collapsed="false">
      <c r="A33" s="7"/>
      <c r="B33" s="102" t="s">
        <v>64</v>
      </c>
      <c r="C33" s="102"/>
      <c r="D33" s="174" t="n">
        <v>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58"/>
      <c r="U33" s="59"/>
    </row>
    <row r="34" s="74" customFormat="true" ht="13.5" hidden="false" customHeight="false" outlineLevel="0" collapsed="false">
      <c r="A34" s="83" t="s">
        <v>65</v>
      </c>
      <c r="B34" s="91" t="s">
        <v>66</v>
      </c>
      <c r="C34" s="83" t="s">
        <v>67</v>
      </c>
      <c r="D34" s="175" t="n">
        <f aca="false">+D6-D30+D33+D32</f>
        <v>207.8405</v>
      </c>
      <c r="E34" s="104" t="n">
        <f aca="false">+E6-E30</f>
        <v>40.0955</v>
      </c>
      <c r="F34" s="104" t="n">
        <f aca="false">+F6-F30</f>
        <v>42.383</v>
      </c>
      <c r="G34" s="104" t="n">
        <f aca="false">+G6-G30</f>
        <v>42.6705</v>
      </c>
      <c r="H34" s="104" t="n">
        <f aca="false">+H6-H30</f>
        <v>42.958</v>
      </c>
      <c r="I34" s="104" t="n">
        <f aca="false">+I6-I30</f>
        <v>73.2455</v>
      </c>
      <c r="J34" s="104" t="n">
        <f aca="false">+J6-J30</f>
        <v>74.1655</v>
      </c>
      <c r="K34" s="104" t="n">
        <f aca="false">+K6-K30</f>
        <v>76.278</v>
      </c>
      <c r="L34" s="104" t="n">
        <f aca="false">+L6-L30</f>
        <v>76.278</v>
      </c>
      <c r="M34" s="104" t="n">
        <f aca="false">+M6-M30</f>
        <v>78.418625</v>
      </c>
      <c r="N34" s="104" t="n">
        <f aca="false">+N6-N30</f>
        <v>82.05875</v>
      </c>
      <c r="O34" s="104" t="n">
        <f aca="false">+O6-O30</f>
        <v>82.05875</v>
      </c>
      <c r="P34" s="104" t="n">
        <f aca="false">+P6-P30</f>
        <v>82.05875</v>
      </c>
      <c r="Q34" s="104" t="n">
        <f aca="false">+Q6-Q30</f>
        <v>336.809</v>
      </c>
      <c r="R34" s="104" t="n">
        <f aca="false">+R6-R30</f>
        <v>352.109</v>
      </c>
      <c r="T34" s="87"/>
      <c r="U34" s="88"/>
    </row>
    <row r="35" s="57" customFormat="true" ht="13.5" hidden="false" customHeight="false" outlineLevel="0" collapsed="false">
      <c r="A35" s="7"/>
      <c r="B35" s="102"/>
      <c r="C35" s="102"/>
      <c r="D35" s="1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T35" s="107" t="s">
        <v>68</v>
      </c>
      <c r="U35" s="108" t="s">
        <v>69</v>
      </c>
    </row>
    <row r="36" customFormat="false" ht="12.75" hidden="false" customHeight="false" outlineLevel="0" collapsed="false">
      <c r="B36" s="109" t="s">
        <v>70</v>
      </c>
      <c r="D36" s="176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T36" s="114" t="s">
        <v>70</v>
      </c>
      <c r="U36" s="115" t="s">
        <v>71</v>
      </c>
    </row>
    <row r="37" customFormat="false" ht="12.75" hidden="false" customHeight="false" outlineLevel="0" collapsed="false">
      <c r="A37" s="1" t="s">
        <v>72</v>
      </c>
      <c r="B37" s="92" t="s">
        <v>128</v>
      </c>
      <c r="C37" s="92" t="n">
        <v>266</v>
      </c>
      <c r="D37" s="176" t="n">
        <v>86</v>
      </c>
      <c r="E37" s="113" t="n">
        <v>25</v>
      </c>
      <c r="F37" s="113" t="n">
        <v>25</v>
      </c>
      <c r="G37" s="113" t="n">
        <v>25</v>
      </c>
      <c r="H37" s="113" t="n">
        <v>25</v>
      </c>
      <c r="I37" s="113" t="n">
        <f aca="false">266-(+D37+E37+F37+G37+H37)</f>
        <v>80</v>
      </c>
      <c r="J37" s="113"/>
      <c r="K37" s="113"/>
      <c r="L37" s="113"/>
      <c r="M37" s="113"/>
      <c r="N37" s="113"/>
      <c r="O37" s="113"/>
      <c r="P37" s="113"/>
      <c r="Q37" s="113"/>
      <c r="R37" s="113"/>
      <c r="T37" s="2" t="n">
        <f aca="false">+C37-D37</f>
        <v>180</v>
      </c>
      <c r="U37" s="3" t="n">
        <f aca="false">+T37*0.046</f>
        <v>8.28</v>
      </c>
    </row>
    <row r="38" customFormat="false" ht="12.75" hidden="false" customHeight="false" outlineLevel="0" collapsed="false">
      <c r="A38" s="1" t="s">
        <v>72</v>
      </c>
      <c r="B38" s="92" t="s">
        <v>38</v>
      </c>
      <c r="C38" s="92" t="n">
        <v>35</v>
      </c>
      <c r="D38" s="176" t="n">
        <v>35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T38" s="2" t="n">
        <f aca="false">+C38-D38</f>
        <v>0</v>
      </c>
    </row>
    <row r="39" customFormat="false" ht="12.75" hidden="false" customHeight="false" outlineLevel="0" collapsed="false">
      <c r="A39" s="1" t="s">
        <v>72</v>
      </c>
      <c r="B39" s="92" t="s">
        <v>40</v>
      </c>
      <c r="C39" s="177" t="n">
        <f aca="false">+T39</f>
        <v>184</v>
      </c>
      <c r="D39" s="176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0" t="n">
        <v>184</v>
      </c>
      <c r="T39" s="2" t="n">
        <f aca="false">SUM(D39:S39)</f>
        <v>184</v>
      </c>
      <c r="U39" s="3" t="n">
        <f aca="false">+T39*0.0625</f>
        <v>11.5</v>
      </c>
    </row>
    <row r="40" customFormat="false" ht="12.75" hidden="false" customHeight="false" outlineLevel="0" collapsed="false">
      <c r="A40" s="1" t="s">
        <v>72</v>
      </c>
      <c r="B40" s="19" t="s">
        <v>41</v>
      </c>
      <c r="C40" s="92"/>
      <c r="D40" s="176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</row>
    <row r="41" customFormat="false" ht="12.75" hidden="false" customHeight="false" outlineLevel="0" collapsed="false">
      <c r="A41" s="1" t="s">
        <v>72</v>
      </c>
      <c r="B41" s="96" t="s">
        <v>42</v>
      </c>
      <c r="C41" s="177" t="n">
        <v>130</v>
      </c>
      <c r="D41" s="176"/>
      <c r="E41" s="113"/>
      <c r="F41" s="113"/>
      <c r="G41" s="113"/>
      <c r="H41" s="113"/>
      <c r="I41" s="113"/>
      <c r="J41" s="113"/>
      <c r="K41" s="113" t="n">
        <v>130</v>
      </c>
      <c r="L41" s="113"/>
      <c r="M41" s="113"/>
      <c r="N41" s="113"/>
      <c r="O41" s="113"/>
      <c r="P41" s="113"/>
      <c r="Q41" s="113"/>
      <c r="R41" s="113"/>
      <c r="T41" s="2" t="n">
        <f aca="false">SUM(D41:S41)</f>
        <v>130</v>
      </c>
      <c r="U41" s="3" t="n">
        <f aca="false">+T41*0.065</f>
        <v>8.45</v>
      </c>
    </row>
    <row r="42" customFormat="false" ht="12.75" hidden="false" customHeight="false" outlineLevel="0" collapsed="false">
      <c r="A42" s="1" t="s">
        <v>72</v>
      </c>
      <c r="B42" s="92" t="s">
        <v>43</v>
      </c>
      <c r="C42" s="177" t="n">
        <v>125</v>
      </c>
      <c r="D42" s="176"/>
      <c r="E42" s="113"/>
      <c r="F42" s="113"/>
      <c r="G42" s="113"/>
      <c r="H42" s="113"/>
      <c r="I42" s="113"/>
      <c r="J42" s="113"/>
      <c r="K42" s="113"/>
      <c r="L42" s="113" t="n">
        <v>125</v>
      </c>
      <c r="M42" s="113"/>
      <c r="N42" s="113"/>
      <c r="O42" s="113"/>
      <c r="P42" s="113"/>
      <c r="Q42" s="113"/>
      <c r="R42" s="113"/>
      <c r="T42" s="2" t="n">
        <f aca="false">SUM(D42:S42)</f>
        <v>125</v>
      </c>
      <c r="U42" s="3" t="n">
        <f aca="false">+T42*0.0685</f>
        <v>8.5625</v>
      </c>
    </row>
    <row r="43" customFormat="false" ht="12.75" hidden="false" customHeight="false" outlineLevel="0" collapsed="false">
      <c r="A43" s="1" t="s">
        <v>72</v>
      </c>
      <c r="B43" s="92" t="s">
        <v>44</v>
      </c>
      <c r="C43" s="177" t="n">
        <v>255</v>
      </c>
      <c r="D43" s="176"/>
      <c r="E43" s="113"/>
      <c r="F43" s="113"/>
      <c r="G43" s="113"/>
      <c r="H43" s="113"/>
      <c r="I43" s="113"/>
      <c r="J43" s="113"/>
      <c r="K43" s="113"/>
      <c r="L43" s="113"/>
      <c r="M43" s="113"/>
      <c r="N43" s="113" t="n">
        <v>255</v>
      </c>
      <c r="O43" s="113"/>
      <c r="P43" s="113"/>
      <c r="Q43" s="113"/>
      <c r="R43" s="113"/>
      <c r="T43" s="2" t="n">
        <f aca="false">SUM(D43:S43)</f>
        <v>255</v>
      </c>
      <c r="U43" s="3" t="n">
        <f aca="false">+T43*0.0571</f>
        <v>14.5605</v>
      </c>
    </row>
    <row r="44" customFormat="false" ht="12.75" hidden="false" customHeight="false" outlineLevel="0" collapsed="false">
      <c r="A44" s="1" t="s">
        <v>72</v>
      </c>
      <c r="B44" s="92" t="s">
        <v>45</v>
      </c>
      <c r="C44" s="177" t="n">
        <v>138</v>
      </c>
      <c r="D44" s="176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 t="n">
        <v>138</v>
      </c>
      <c r="R44" s="113"/>
      <c r="T44" s="2" t="n">
        <f aca="false">SUM(D44:S44)</f>
        <v>138</v>
      </c>
      <c r="U44" s="3" t="n">
        <f aca="false">+T44*0.073</f>
        <v>10.074</v>
      </c>
    </row>
    <row r="45" customFormat="false" ht="12.75" hidden="false" customHeight="false" outlineLevel="0" collapsed="false">
      <c r="A45" s="1" t="s">
        <v>72</v>
      </c>
      <c r="B45" s="92" t="s">
        <v>46</v>
      </c>
      <c r="C45" s="177" t="n">
        <v>320</v>
      </c>
      <c r="D45" s="176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 t="n">
        <v>320</v>
      </c>
      <c r="T45" s="2" t="n">
        <f aca="false">SUM(D45:S45)</f>
        <v>320</v>
      </c>
      <c r="U45" s="3" t="n">
        <f aca="false">+T45*0.0525</f>
        <v>16.8</v>
      </c>
    </row>
    <row r="46" customFormat="false" ht="12.75" hidden="false" customHeight="false" outlineLevel="0" collapsed="false">
      <c r="A46" s="1" t="s">
        <v>72</v>
      </c>
      <c r="B46" s="92" t="s">
        <v>47</v>
      </c>
      <c r="C46" s="177" t="n">
        <v>121</v>
      </c>
      <c r="D46" s="176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0" t="n">
        <v>121</v>
      </c>
      <c r="T46" s="2" t="n">
        <f aca="false">SUM(D46:S46)</f>
        <v>121</v>
      </c>
      <c r="U46" s="3" t="n">
        <f aca="false">+T46*0.0585</f>
        <v>7.0785</v>
      </c>
    </row>
    <row r="47" customFormat="false" ht="12.75" hidden="false" customHeight="false" outlineLevel="0" collapsed="false">
      <c r="A47" s="1" t="s">
        <v>72</v>
      </c>
      <c r="B47" s="92" t="s">
        <v>48</v>
      </c>
      <c r="C47" s="177" t="n">
        <v>300</v>
      </c>
      <c r="D47" s="176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0" t="n">
        <v>300</v>
      </c>
      <c r="T47" s="2" t="n">
        <f aca="false">SUM(D47:S47)</f>
        <v>300</v>
      </c>
      <c r="U47" s="3" t="n">
        <f aca="false">+T47*0.0775</f>
        <v>23.25</v>
      </c>
    </row>
    <row r="48" customFormat="false" ht="12.75" hidden="false" customHeight="false" outlineLevel="0" collapsed="false">
      <c r="A48" s="1" t="s">
        <v>72</v>
      </c>
      <c r="B48" s="92" t="s">
        <v>49</v>
      </c>
      <c r="C48" s="177" t="n">
        <v>17</v>
      </c>
      <c r="D48" s="176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0" t="n">
        <v>17</v>
      </c>
      <c r="T48" s="2" t="n">
        <f aca="false">SUM(D48:S48)</f>
        <v>17</v>
      </c>
      <c r="U48" s="3" t="n">
        <f aca="false">+T48*0.0625</f>
        <v>1.0625</v>
      </c>
    </row>
    <row r="49" customFormat="false" ht="13.5" hidden="false" customHeight="false" outlineLevel="0" collapsed="false">
      <c r="B49" s="19" t="s">
        <v>76</v>
      </c>
      <c r="C49" s="178" t="n">
        <f aca="false">SUM(C37:C48)</f>
        <v>1891</v>
      </c>
      <c r="D49" s="176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</row>
    <row r="50" s="48" customFormat="true" ht="14.25" hidden="false" customHeight="false" outlineLevel="0" collapsed="false">
      <c r="A50" s="18" t="s">
        <v>77</v>
      </c>
      <c r="B50" s="48" t="s">
        <v>78</v>
      </c>
      <c r="C50" s="18" t="s">
        <v>79</v>
      </c>
      <c r="D50" s="184" t="n">
        <f aca="false">-SUM(D35:D49)+D34</f>
        <v>86.8405</v>
      </c>
      <c r="E50" s="154" t="n">
        <f aca="false">-SUM(E35:E49)+E34</f>
        <v>15.0955</v>
      </c>
      <c r="F50" s="154" t="n">
        <f aca="false">-SUM(F35:F49)+F34</f>
        <v>17.383</v>
      </c>
      <c r="G50" s="154" t="n">
        <f aca="false">-SUM(G35:G49)+G34</f>
        <v>17.6705</v>
      </c>
      <c r="H50" s="154" t="n">
        <f aca="false">-SUM(H35:H49)+H34</f>
        <v>17.958</v>
      </c>
      <c r="I50" s="154" t="n">
        <f aca="false">-SUM(I35:I49)+I34</f>
        <v>-6.75450000000001</v>
      </c>
      <c r="J50" s="154" t="n">
        <f aca="false">-SUM(J35:J49)+J34</f>
        <v>74.1655</v>
      </c>
      <c r="K50" s="154" t="n">
        <f aca="false">-SUM(K35:K49)+K34</f>
        <v>-53.722</v>
      </c>
      <c r="L50" s="154" t="n">
        <f aca="false">-SUM(L35:L49)+L34</f>
        <v>-48.722</v>
      </c>
      <c r="M50" s="154" t="n">
        <f aca="false">-SUM(M35:M49)+M34</f>
        <v>78.418625</v>
      </c>
      <c r="N50" s="154" t="n">
        <f aca="false">-SUM(N35:N49)+N34</f>
        <v>-172.94125</v>
      </c>
      <c r="O50" s="154" t="n">
        <f aca="false">-SUM(O35:O49)+O34</f>
        <v>82.05875</v>
      </c>
      <c r="P50" s="154" t="n">
        <f aca="false">-SUM(P35:P49)+P34</f>
        <v>82.05875</v>
      </c>
      <c r="Q50" s="154" t="n">
        <f aca="false">-SUM(Q35:Q49)+Q34</f>
        <v>198.809</v>
      </c>
      <c r="R50" s="154" t="n">
        <f aca="false">-SUM(R35:R49)+R34</f>
        <v>32.109</v>
      </c>
      <c r="S50" s="122"/>
      <c r="T50" s="125" t="n">
        <f aca="false">SUM(T35:T49)</f>
        <v>1770</v>
      </c>
      <c r="U50" s="125" t="n">
        <f aca="false">SUM(U35:U49)</f>
        <v>109.618</v>
      </c>
    </row>
    <row r="51" customFormat="false" ht="14.25" hidden="false" customHeight="false" outlineLevel="0" collapsed="false">
      <c r="D51" s="176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0"/>
    </row>
    <row r="52" s="48" customFormat="true" ht="13.5" hidden="false" customHeight="false" outlineLevel="0" collapsed="false">
      <c r="A52" s="18" t="s">
        <v>80</v>
      </c>
      <c r="B52" s="48" t="s">
        <v>81</v>
      </c>
      <c r="D52" s="185" t="n">
        <f aca="false">+D50</f>
        <v>86.8405</v>
      </c>
      <c r="E52" s="118" t="n">
        <f aca="false">+D52+E50</f>
        <v>101.936</v>
      </c>
      <c r="F52" s="118" t="n">
        <f aca="false">+E52+F50</f>
        <v>119.319</v>
      </c>
      <c r="G52" s="118" t="n">
        <f aca="false">+F52+G50</f>
        <v>136.9895</v>
      </c>
      <c r="H52" s="118" t="n">
        <f aca="false">+G52+H50</f>
        <v>154.9475</v>
      </c>
      <c r="I52" s="118" t="n">
        <f aca="false">+H52+I50</f>
        <v>148.193</v>
      </c>
      <c r="J52" s="118" t="n">
        <f aca="false">+I52+J50</f>
        <v>222.3585</v>
      </c>
      <c r="K52" s="118" t="n">
        <f aca="false">+J52+K50</f>
        <v>168.6365</v>
      </c>
      <c r="L52" s="186" t="n">
        <f aca="false">+K52+L50</f>
        <v>119.9145</v>
      </c>
      <c r="M52" s="118" t="n">
        <f aca="false">+L52+M50</f>
        <v>198.333125</v>
      </c>
      <c r="N52" s="186" t="n">
        <f aca="false">+M52+N50</f>
        <v>25.391875</v>
      </c>
      <c r="O52" s="118" t="n">
        <f aca="false">+N52+O50</f>
        <v>107.450625</v>
      </c>
      <c r="P52" s="118" t="n">
        <f aca="false">+O52+P50</f>
        <v>189.509375</v>
      </c>
      <c r="Q52" s="118" t="n">
        <f aca="false">+P52+Q50</f>
        <v>388.318375</v>
      </c>
      <c r="R52" s="118" t="n">
        <f aca="false">+Q52+R50</f>
        <v>420.427375</v>
      </c>
      <c r="S52" s="122"/>
      <c r="T52" s="134"/>
      <c r="U52" s="135"/>
    </row>
    <row r="53" customFormat="false" ht="13.5" hidden="false" customHeight="false" outlineLevel="0" collapsed="false">
      <c r="B53" s="142" t="s">
        <v>83</v>
      </c>
    </row>
    <row r="54" customFormat="false" ht="18.75" hidden="false" customHeight="false" outlineLevel="0" collapsed="false">
      <c r="O54" s="19" t="s">
        <v>94</v>
      </c>
      <c r="P54" s="92" t="s">
        <v>95</v>
      </c>
      <c r="Q54" s="0" t="s">
        <v>21</v>
      </c>
      <c r="R54" s="113" t="n">
        <f aca="false">(+$E$6+$F$6)*2</f>
        <v>600</v>
      </c>
      <c r="S54" s="18" t="s">
        <v>96</v>
      </c>
      <c r="T54" s="151" t="n">
        <f aca="false">+T50/+(R54)</f>
        <v>2.95</v>
      </c>
    </row>
    <row r="55" customFormat="false" ht="12.75" hidden="false" customHeight="false" outlineLevel="0" collapsed="false">
      <c r="O55" s="92"/>
      <c r="P55" s="92"/>
      <c r="T55" s="152"/>
    </row>
    <row r="56" customFormat="false" ht="13.5" hidden="false" customHeight="false" outlineLevel="0" collapsed="false">
      <c r="T56" s="92" t="s">
        <v>97</v>
      </c>
      <c r="U56" s="153" t="n">
        <f aca="false">+U50*0.5</f>
        <v>54.809</v>
      </c>
    </row>
    <row r="57" customFormat="false" ht="18.75" hidden="false" customHeight="false" outlineLevel="0" collapsed="false">
      <c r="O57" s="19" t="s">
        <v>99</v>
      </c>
      <c r="P57" s="92" t="s">
        <v>95</v>
      </c>
      <c r="Q57" s="0" t="s">
        <v>21</v>
      </c>
      <c r="R57" s="113" t="n">
        <f aca="false">(+$E$6+$F$6)</f>
        <v>300</v>
      </c>
      <c r="T57" s="26" t="s">
        <v>100</v>
      </c>
      <c r="U57" s="156" t="n">
        <f aca="false">+R57/U56</f>
        <v>5.47355361345764</v>
      </c>
    </row>
    <row r="60" customFormat="false" ht="12.75" hidden="false" customHeight="false" outlineLevel="0" collapsed="false">
      <c r="D60" s="187" t="s">
        <v>87</v>
      </c>
      <c r="E60" s="188"/>
    </row>
    <row r="61" customFormat="false" ht="12.75" hidden="false" customHeight="false" outlineLevel="0" collapsed="false">
      <c r="D61" s="147" t="s">
        <v>89</v>
      </c>
      <c r="E61" s="149" t="s">
        <v>59</v>
      </c>
    </row>
    <row r="62" customFormat="false" ht="12.75" hidden="false" customHeight="false" outlineLevel="0" collapsed="false">
      <c r="D62" s="1" t="n">
        <v>1</v>
      </c>
      <c r="E62" s="3" t="n">
        <f aca="false">10*25*0.0425</f>
        <v>10.625</v>
      </c>
      <c r="F62" s="0" t="s">
        <v>129</v>
      </c>
    </row>
    <row r="63" customFormat="false" ht="12.75" hidden="false" customHeight="false" outlineLevel="0" collapsed="false">
      <c r="D63" s="1" t="n">
        <v>2</v>
      </c>
      <c r="E63" s="3" t="n">
        <f aca="false">6*1.25</f>
        <v>7.5</v>
      </c>
    </row>
    <row r="64" customFormat="false" ht="12.75" hidden="false" customHeight="false" outlineLevel="0" collapsed="false">
      <c r="D64" s="1" t="n">
        <v>3</v>
      </c>
      <c r="E64" s="3" t="n">
        <f aca="false">203*0.0675</f>
        <v>13.7025</v>
      </c>
    </row>
    <row r="65" customFormat="false" ht="12.75" hidden="false" customHeight="false" outlineLevel="0" collapsed="false">
      <c r="D65" s="1" t="n">
        <v>5</v>
      </c>
      <c r="E65" s="3" t="n">
        <f aca="false">123*0.069</f>
        <v>8.487</v>
      </c>
    </row>
    <row r="66" customFormat="false" ht="12.75" hidden="false" customHeight="false" outlineLevel="0" collapsed="false">
      <c r="D66" s="1" t="n">
        <v>7</v>
      </c>
      <c r="E66" s="3" t="n">
        <f aca="false">3*0.05</f>
        <v>0.15</v>
      </c>
    </row>
    <row r="68" customFormat="false" ht="13.5" hidden="false" customHeight="false" outlineLevel="0" collapsed="false">
      <c r="D68" s="48" t="s">
        <v>98</v>
      </c>
      <c r="E68" s="155" t="n">
        <f aca="false">SUM(E62:E67)</f>
        <v>40.4645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GlenReal3D</cp:lastModifiedBy>
  <cp:lastPrinted>2012-05-23T23:35:49Z</cp:lastPrinted>
  <dcterms:modified xsi:type="dcterms:W3CDTF">2012-06-04T04:07:19Z</dcterms:modified>
  <cp:revision>0</cp:revision>
  <dc:subject/>
  <dc:title/>
</cp:coreProperties>
</file>