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Taxes" sheetId="2" state="visible" r:id="rId3"/>
    <sheet name="Yahoo" sheetId="3" state="visible" r:id="rId4"/>
  </sheets>
  <definedNames>
    <definedName function="false" hidden="false" localSheetId="2" name="ExternalData1" vbProcedure="false">Yahoo!$C$7:$C$16</definedName>
    <definedName function="false" hidden="false" localSheetId="2" name="ExternalData10" vbProcedure="false">Yahoo!$C$7:$C$16</definedName>
    <definedName function="false" hidden="false" localSheetId="2" name="ExternalData11" vbProcedure="false">Yahoo!$C$7:$C$16</definedName>
    <definedName function="false" hidden="false" localSheetId="2" name="ExternalData12" vbProcedure="false">Yahoo!$C$7:$C$16</definedName>
    <definedName function="false" hidden="false" localSheetId="2" name="ExternalData13" vbProcedure="false">Yahoo!$C$7:$C$14</definedName>
    <definedName function="false" hidden="false" localSheetId="2" name="ExternalData14" vbProcedure="false">Yahoo!$C$7:$C$15</definedName>
    <definedName function="false" hidden="false" localSheetId="2" name="ExternalData15" vbProcedure="false">Yahoo!$C$7:$C$16</definedName>
    <definedName function="false" hidden="false" localSheetId="2" name="ExternalData16" vbProcedure="false">Yahoo!$C$7:$C$17</definedName>
    <definedName function="false" hidden="false" localSheetId="2" name="ExternalData17" vbProcedure="false">Yahoo!$C$7:$C$18</definedName>
    <definedName function="false" hidden="false" localSheetId="2" name="ExternalData18" vbProcedure="false">Yahoo!$C$7:$C$20</definedName>
    <definedName function="false" hidden="false" localSheetId="2" name="ExternalData19" vbProcedure="false">Yahoo!$C$7:$C$20</definedName>
    <definedName function="false" hidden="false" localSheetId="2" name="ExternalData2" vbProcedure="false">Yahoo!$C$7:$C$16</definedName>
    <definedName function="false" hidden="false" localSheetId="2" name="ExternalData20" vbProcedure="false">Yahoo!$C$7:$C$20</definedName>
    <definedName function="false" hidden="false" localSheetId="2" name="ExternalData206" vbProcedure="false">Yahoo!$C$7:$C$16</definedName>
    <definedName function="false" hidden="false" localSheetId="2" name="ExternalData21" vbProcedure="false">Yahoo!$C$7:$C$20</definedName>
    <definedName function="false" hidden="false" localSheetId="2" name="ExternalData22" vbProcedure="false">Yahoo!$C$7:$C$20</definedName>
    <definedName function="false" hidden="false" localSheetId="2" name="ExternalData228" vbProcedure="false">Yahoo!$D$7:$D$18</definedName>
    <definedName function="false" hidden="false" localSheetId="2" name="ExternalData229" vbProcedure="false">Yahoo!$D$7:$D$18</definedName>
    <definedName function="false" hidden="false" localSheetId="2" name="ExternalData23" vbProcedure="false">Yahoo!$C$7:$C$20</definedName>
    <definedName function="false" hidden="false" localSheetId="2" name="ExternalData230" vbProcedure="false">Yahoo!$D$7:$D$18</definedName>
    <definedName function="false" hidden="false" localSheetId="2" name="ExternalData231" vbProcedure="false">Yahoo!$D$7:$D$18</definedName>
    <definedName function="false" hidden="false" localSheetId="2" name="ExternalData232" vbProcedure="false">Yahoo!$D$7:$D$18</definedName>
    <definedName function="false" hidden="false" localSheetId="2" name="ExternalData233" vbProcedure="false">Yahoo!$D$7:$D$18</definedName>
    <definedName function="false" hidden="false" localSheetId="2" name="ExternalData234" vbProcedure="false">Yahoo!$D$7:$D$18</definedName>
    <definedName function="false" hidden="false" localSheetId="2" name="ExternalData235" vbProcedure="false">Yahoo!$D$7:$D$18</definedName>
    <definedName function="false" hidden="false" localSheetId="2" name="ExternalData236" vbProcedure="false">Yahoo!$D$7:$D$18</definedName>
    <definedName function="false" hidden="false" localSheetId="2" name="ExternalData237" vbProcedure="false">Yahoo!$D$7:$D$8</definedName>
    <definedName function="false" hidden="false" localSheetId="2" name="ExternalData238" vbProcedure="false">Yahoo!$D$7:$D$8</definedName>
    <definedName function="false" hidden="false" localSheetId="2" name="ExternalData239" vbProcedure="false">Yahoo!$D$7:$D$8</definedName>
    <definedName function="false" hidden="false" localSheetId="2" name="ExternalData24" vbProcedure="false">Yahoo!$C$7:$C$20</definedName>
    <definedName function="false" hidden="false" localSheetId="2" name="ExternalData240" vbProcedure="false">Yahoo!$D$7:$D$8</definedName>
    <definedName function="false" hidden="false" localSheetId="2" name="ExternalData241" vbProcedure="false">Yahoo!$D$7:$D$18</definedName>
    <definedName function="false" hidden="false" localSheetId="2" name="ExternalData242" vbProcedure="false">Yahoo!$D$7:$D$18</definedName>
    <definedName function="false" hidden="false" localSheetId="2" name="ExternalData243" vbProcedure="false">Yahoo!$D$7:$D$18</definedName>
    <definedName function="false" hidden="false" localSheetId="2" name="ExternalData244" vbProcedure="false">Yahoo!$D$7:$D$18</definedName>
    <definedName function="false" hidden="false" localSheetId="2" name="ExternalData245" vbProcedure="false">Yahoo!$D$7:$D$18</definedName>
    <definedName function="false" hidden="false" localSheetId="2" name="ExternalData246" vbProcedure="false">Yahoo!$D$7:$D$18</definedName>
    <definedName function="false" hidden="false" localSheetId="2" name="ExternalData247" vbProcedure="false">Yahoo!$D$7:$D$18</definedName>
    <definedName function="false" hidden="false" localSheetId="2" name="ExternalData248" vbProcedure="false">Yahoo!$D$7:$D$18</definedName>
    <definedName function="false" hidden="false" localSheetId="2" name="ExternalData249" vbProcedure="false">Yahoo!$D$7:$D$18</definedName>
    <definedName function="false" hidden="false" localSheetId="2" name="ExternalData25" vbProcedure="false">Yahoo!$C$7:$C$21</definedName>
    <definedName function="false" hidden="false" localSheetId="2" name="ExternalData250" vbProcedure="false">Yahoo!$C$7:$C$18</definedName>
    <definedName function="false" hidden="false" localSheetId="2" name="ExternalData251" vbProcedure="false">Yahoo!$C$7:$C$18</definedName>
    <definedName function="false" hidden="false" localSheetId="2" name="ExternalData252" vbProcedure="false">Yahoo!$C$7:$C$18</definedName>
    <definedName function="false" hidden="false" localSheetId="2" name="ExternalData253" vbProcedure="false">Yahoo!$C$7:$C$18</definedName>
    <definedName function="false" hidden="false" localSheetId="2" name="ExternalData254" vbProcedure="false">Yahoo!$C$7:$C$18</definedName>
    <definedName function="false" hidden="false" localSheetId="2" name="ExternalData255" vbProcedure="false">Yahoo!$C$7:$C$18</definedName>
    <definedName function="false" hidden="false" localSheetId="2" name="ExternalData256" vbProcedure="false">Yahoo!$C$7:$C$18</definedName>
    <definedName function="false" hidden="false" localSheetId="2" name="ExternalData257" vbProcedure="false">Yahoo!$C$7:$C$18</definedName>
    <definedName function="false" hidden="false" localSheetId="2" name="ExternalData258" vbProcedure="false">Yahoo!$C$7:$C$18</definedName>
    <definedName function="false" hidden="false" localSheetId="2" name="ExternalData259" vbProcedure="false">Yahoo!$C$7:$C$18</definedName>
    <definedName function="false" hidden="false" localSheetId="2" name="ExternalData26" vbProcedure="false">Yahoo!$C$7:$C$20</definedName>
    <definedName function="false" hidden="false" localSheetId="2" name="ExternalData260" vbProcedure="false">Yahoo!$C$7:$C$18</definedName>
    <definedName function="false" hidden="false" localSheetId="2" name="ExternalData261" vbProcedure="false">Yahoo!$C$7:$C$18</definedName>
    <definedName function="false" hidden="false" localSheetId="2" name="ExternalData262" vbProcedure="false">Yahoo!$C$7:$C$18</definedName>
    <definedName function="false" hidden="false" localSheetId="2" name="ExternalData263" vbProcedure="false">Yahoo!$C$7:$C$18</definedName>
    <definedName function="false" hidden="false" localSheetId="2" name="ExternalData264" vbProcedure="false">Yahoo!$C$7:$C$18</definedName>
    <definedName function="false" hidden="false" localSheetId="2" name="ExternalData265" vbProcedure="false">Yahoo!$C$7:$C$18</definedName>
    <definedName function="false" hidden="false" localSheetId="2" name="ExternalData266" vbProcedure="false">Yahoo!$C$7:$C$18</definedName>
    <definedName function="false" hidden="false" localSheetId="2" name="ExternalData267" vbProcedure="false">Yahoo!$C$7:$C$18</definedName>
    <definedName function="false" hidden="false" localSheetId="2" name="ExternalData268" vbProcedure="false">Yahoo!$C$7:$C$18</definedName>
    <definedName function="false" hidden="false" localSheetId="2" name="ExternalData269" vbProcedure="false">Yahoo!$C$7:$C$18</definedName>
    <definedName function="false" hidden="false" localSheetId="2" name="ExternalData27" vbProcedure="false">Yahoo!$C$7:$C$21</definedName>
    <definedName function="false" hidden="false" localSheetId="2" name="ExternalData270" vbProcedure="false">Yahoo!$C$7:$C$19</definedName>
    <definedName function="false" hidden="false" localSheetId="2" name="ExternalData271" vbProcedure="false">Yahoo!$C$7:$C$19</definedName>
    <definedName function="false" hidden="false" localSheetId="2" name="ExternalData272" vbProcedure="false">Yahoo!$C$7:$C$19</definedName>
    <definedName function="false" hidden="false" localSheetId="2" name="ExternalData273" vbProcedure="false">Yahoo!$C$7:$C$19</definedName>
    <definedName function="false" hidden="false" localSheetId="2" name="ExternalData274" vbProcedure="false">Yahoo!$C$7:$C$19</definedName>
    <definedName function="false" hidden="false" localSheetId="2" name="ExternalData275" vbProcedure="false">Yahoo!$C$7:$C$19</definedName>
    <definedName function="false" hidden="false" localSheetId="2" name="ExternalData276" vbProcedure="false">Yahoo!$C$7:$C$19</definedName>
    <definedName function="false" hidden="false" localSheetId="2" name="ExternalData277" vbProcedure="false">Yahoo!$C$7:$C$19</definedName>
    <definedName function="false" hidden="false" localSheetId="2" name="ExternalData278" vbProcedure="false">Yahoo!$C$7:$C$19</definedName>
    <definedName function="false" hidden="false" localSheetId="2" name="ExternalData279" vbProcedure="false">Yahoo!$C$7:$C$19</definedName>
    <definedName function="false" hidden="false" localSheetId="2" name="ExternalData28" vbProcedure="false">Yahoo!$C$7:$C$21</definedName>
    <definedName function="false" hidden="false" localSheetId="2" name="ExternalData280" vbProcedure="false">Yahoo!$C$7:$C$19</definedName>
    <definedName function="false" hidden="false" localSheetId="2" name="ExternalData281" vbProcedure="false">Yahoo!$C$7:$C$19</definedName>
    <definedName function="false" hidden="false" localSheetId="2" name="ExternalData282" vbProcedure="false">Yahoo!$C$7:$C$19</definedName>
    <definedName function="false" hidden="false" localSheetId="2" name="ExternalData283" vbProcedure="false">Yahoo!$C$7:$C$19</definedName>
    <definedName function="false" hidden="false" localSheetId="2" name="ExternalData284" vbProcedure="false">Yahoo!$C$7:$C$19</definedName>
    <definedName function="false" hidden="false" localSheetId="2" name="ExternalData285" vbProcedure="false">Yahoo!$C$7:$C$19</definedName>
    <definedName function="false" hidden="false" localSheetId="2" name="ExternalData286" vbProcedure="false">Yahoo!$C$7:$C$19</definedName>
    <definedName function="false" hidden="false" localSheetId="2" name="ExternalData287" vbProcedure="false">Yahoo!$C$7:$C$19</definedName>
    <definedName function="false" hidden="false" localSheetId="2" name="ExternalData3" vbProcedure="false">Yahoo!$C$7:$C$14</definedName>
    <definedName function="false" hidden="false" localSheetId="2" name="ExternalData4" vbProcedure="false">Yahoo!$C$7:$C$18</definedName>
    <definedName function="false" hidden="false" localSheetId="2" name="ExternalData5" vbProcedure="false">Yahoo!$C$7:$C$18</definedName>
    <definedName function="false" hidden="false" localSheetId="2" name="ExternalData6" vbProcedure="false">Yahoo!$C$7:$C$18</definedName>
    <definedName function="false" hidden="false" localSheetId="2" name="ExternalData7" vbProcedure="false">Yahoo!$C$7:$C$18</definedName>
    <definedName function="false" hidden="false" localSheetId="2" name="ExternalData8" vbProcedure="false">Yahoo!$C$7:$C$16</definedName>
    <definedName function="false" hidden="false" localSheetId="2" name="ExternalData9" vbProcedure="false">Yahoo!$C$7:$C$16</definedName>
    <definedName function="false" hidden="false" localSheetId="2" name="ExternalData_1" vbProcedure="false">Yahoo!$C$7:$C$22</definedName>
    <definedName function="false" hidden="false" localSheetId="2" name="ExternalData_10" vbProcedure="false">Yahoo!$C$7:$C$22</definedName>
    <definedName function="false" hidden="false" localSheetId="2" name="ExternalData_11" vbProcedure="false">Yahoo!$C$7:$C$22</definedName>
    <definedName function="false" hidden="false" localSheetId="2" name="ExternalData_12" vbProcedure="false">Yahoo!$C$7:$C$22</definedName>
    <definedName function="false" hidden="false" localSheetId="2" name="ExternalData_13" vbProcedure="false">Yahoo!$C$7:$C$22</definedName>
    <definedName function="false" hidden="false" localSheetId="2" name="ExternalData_14" vbProcedure="false">Yahoo!$C$7:$C$22</definedName>
    <definedName function="false" hidden="false" localSheetId="2" name="ExternalData_15" vbProcedure="false">Yahoo!$C$7:$C$22</definedName>
    <definedName function="false" hidden="false" localSheetId="2" name="ExternalData_16" vbProcedure="false">Yahoo!$C$7:$C$22</definedName>
    <definedName function="false" hidden="false" localSheetId="2" name="ExternalData_17" vbProcedure="false">Yahoo!$C$7:$C$22</definedName>
    <definedName function="false" hidden="false" localSheetId="2" name="ExternalData_18" vbProcedure="false">Yahoo!$C$7:$C$22</definedName>
    <definedName function="false" hidden="false" localSheetId="2" name="ExternalData_19" vbProcedure="false">Yahoo!$C$7:$C$22</definedName>
    <definedName function="false" hidden="false" localSheetId="2" name="ExternalData_2" vbProcedure="false">Yahoo!$C$7:$C$22</definedName>
    <definedName function="false" hidden="false" localSheetId="2" name="ExternalData_20" vbProcedure="false">Yahoo!$C$7:$C$22</definedName>
    <definedName function="false" hidden="false" localSheetId="2" name="ExternalData_21" vbProcedure="false">Yahoo!$C$7:$C$22</definedName>
    <definedName function="false" hidden="false" localSheetId="2" name="ExternalData_22" vbProcedure="false">Yahoo!$C$7:$C$22</definedName>
    <definedName function="false" hidden="false" localSheetId="2" name="ExternalData_23" vbProcedure="false">Yahoo!$C$7:$C$22</definedName>
    <definedName function="false" hidden="false" localSheetId="2" name="ExternalData_24" vbProcedure="false">Yahoo!$C$7:$C$22</definedName>
    <definedName function="false" hidden="false" localSheetId="2" name="ExternalData_25" vbProcedure="false">Yahoo!$C$7:$C$22</definedName>
    <definedName function="false" hidden="false" localSheetId="2" name="ExternalData_26" vbProcedure="false">Yahoo!$C$7:$C$22</definedName>
    <definedName function="false" hidden="false" localSheetId="2" name="ExternalData_27" vbProcedure="false">Yahoo!$C$7:$C$22</definedName>
    <definedName function="false" hidden="false" localSheetId="2" name="ExternalData_28" vbProcedure="false">Yahoo!$C$7:$C$22</definedName>
    <definedName function="false" hidden="false" localSheetId="2" name="ExternalData_29" vbProcedure="false">Yahoo!$C$7:$C$22</definedName>
    <definedName function="false" hidden="false" localSheetId="2" name="ExternalData_3" vbProcedure="false">Yahoo!$C$7:$C$22</definedName>
    <definedName function="false" hidden="false" localSheetId="2" name="ExternalData_30" vbProcedure="false">Yahoo!$C$7:$C$22</definedName>
    <definedName function="false" hidden="false" localSheetId="2" name="ExternalData_31" vbProcedure="false">Yahoo!$C$7:$C$22</definedName>
    <definedName function="false" hidden="false" localSheetId="2" name="ExternalData_32" vbProcedure="false">Yahoo!$C$7:$C$22</definedName>
    <definedName function="false" hidden="false" localSheetId="2" name="ExternalData_33" vbProcedure="false">Yahoo!$C$7:$C$22</definedName>
    <definedName function="false" hidden="false" localSheetId="2" name="ExternalData_34" vbProcedure="false">Yahoo!$C$7:$C$22</definedName>
    <definedName function="false" hidden="false" localSheetId="2" name="ExternalData_35" vbProcedure="false">Yahoo!$C$7:$C$22</definedName>
    <definedName function="false" hidden="false" localSheetId="2" name="ExternalData_36" vbProcedure="false">Yahoo!$C$7:$C$22</definedName>
    <definedName function="false" hidden="false" localSheetId="2" name="ExternalData_37" vbProcedure="false">Yahoo!$C$7:$C$22</definedName>
    <definedName function="false" hidden="false" localSheetId="2" name="ExternalData_38" vbProcedure="false">Yahoo!$C$7:$C$22</definedName>
    <definedName function="false" hidden="false" localSheetId="2" name="ExternalData_39" vbProcedure="false">Yahoo!$C$7:$C$22</definedName>
    <definedName function="false" hidden="false" localSheetId="2" name="ExternalData_4" vbProcedure="false">Yahoo!$C$7:$C$22</definedName>
    <definedName function="false" hidden="false" localSheetId="2" name="ExternalData_40" vbProcedure="false">Yahoo!$C$7:$C$22</definedName>
    <definedName function="false" hidden="false" localSheetId="2" name="ExternalData_41" vbProcedure="false">Yahoo!$C$7:$C$22</definedName>
    <definedName function="false" hidden="false" localSheetId="2" name="ExternalData_42" vbProcedure="false">Yahoo!$C$7:$C$22</definedName>
    <definedName function="false" hidden="false" localSheetId="2" name="ExternalData_43" vbProcedure="false">Yahoo!$C$7:$C$22</definedName>
    <definedName function="false" hidden="false" localSheetId="2" name="ExternalData_44" vbProcedure="false">Yahoo!$C$7:$C$22</definedName>
    <definedName function="false" hidden="false" localSheetId="2" name="ExternalData_45" vbProcedure="false">Yahoo!$C$7:$C$23</definedName>
    <definedName function="false" hidden="false" localSheetId="2" name="ExternalData_46" vbProcedure="false">Yahoo!$C$7:$C$22</definedName>
    <definedName function="false" hidden="false" localSheetId="2" name="ExternalData_47" vbProcedure="false">Yahoo!$C$7:$C$22</definedName>
    <definedName function="false" hidden="false" localSheetId="2" name="ExternalData_48" vbProcedure="false">Yahoo!$C$7:$C$22</definedName>
    <definedName function="false" hidden="false" localSheetId="2" name="ExternalData_49" vbProcedure="false">Yahoo!$C$7:$C$22</definedName>
    <definedName function="false" hidden="false" localSheetId="2" name="ExternalData_5" vbProcedure="false">Yahoo!$C$7:$C$22</definedName>
    <definedName function="false" hidden="false" localSheetId="2" name="ExternalData_50" vbProcedure="false">Yahoo!$C$7:$C$22</definedName>
    <definedName function="false" hidden="false" localSheetId="2" name="ExternalData_51" vbProcedure="false">Yahoo!$C$7:$C$22</definedName>
    <definedName function="false" hidden="false" localSheetId="2" name="ExternalData_52" vbProcedure="false">Yahoo!$C$7:$C$22</definedName>
    <definedName function="false" hidden="false" localSheetId="2" name="ExternalData_53" vbProcedure="false">Yahoo!$C$7:$C$22</definedName>
    <definedName function="false" hidden="false" localSheetId="2" name="ExternalData_54" vbProcedure="false">Yahoo!$C$7:$C$22</definedName>
    <definedName function="false" hidden="false" localSheetId="2" name="ExternalData_55" vbProcedure="false">Yahoo!$C$7:$C$22</definedName>
    <definedName function="false" hidden="false" localSheetId="2" name="ExternalData_56" vbProcedure="false">Yahoo!$C$7:$C$22</definedName>
    <definedName function="false" hidden="false" localSheetId="2" name="ExternalData_57" vbProcedure="false">Yahoo!$C$7:$C$22</definedName>
    <definedName function="false" hidden="false" localSheetId="2" name="ExternalData_58" vbProcedure="false">Yahoo!$C$7:$C$22</definedName>
    <definedName function="false" hidden="false" localSheetId="2" name="ExternalData_59" vbProcedure="false">Yahoo!$C$7:$C$22</definedName>
    <definedName function="false" hidden="false" localSheetId="2" name="ExternalData_6" vbProcedure="false">Yahoo!$C$7:$C$22</definedName>
    <definedName function="false" hidden="false" localSheetId="2" name="ExternalData_60" vbProcedure="false">Yahoo!$C$7:$C$22</definedName>
    <definedName function="false" hidden="false" localSheetId="2" name="ExternalData_61" vbProcedure="false">Yahoo!$C$7:$C$22</definedName>
    <definedName function="false" hidden="false" localSheetId="2" name="ExternalData_62" vbProcedure="false">Yahoo!$C$7:$C$22</definedName>
    <definedName function="false" hidden="false" localSheetId="2" name="ExternalData_63" vbProcedure="false">Yahoo!$C$7:$C$22</definedName>
    <definedName function="false" hidden="false" localSheetId="2" name="ExternalData_64" vbProcedure="false">Yahoo!$C$7:$C$23</definedName>
    <definedName function="false" hidden="false" localSheetId="2" name="ExternalData_65" vbProcedure="false">Yahoo!$C$7:$C$23</definedName>
    <definedName function="false" hidden="false" localSheetId="2" name="ExternalData_66" vbProcedure="false">Yahoo!$C$7:$C$23</definedName>
    <definedName function="false" hidden="false" localSheetId="2" name="ExternalData_67" vbProcedure="false">Yahoo!$C$7:$C$24</definedName>
    <definedName function="false" hidden="false" localSheetId="2" name="ExternalData_68" vbProcedure="false">Yahoo!$C$7:$C$24</definedName>
    <definedName function="false" hidden="false" localSheetId="2" name="ExternalData_7" vbProcedure="false">Yahoo!$C$7:$C$22</definedName>
    <definedName function="false" hidden="false" localSheetId="2" name="ExternalData_8" vbProcedure="false">Yahoo!$C$7:$C$22</definedName>
    <definedName function="false" hidden="false" localSheetId="2" name="ExternalData_9" vbProcedure="false">Yahoo!$C$7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4">
  <si>
    <t xml:space="preserve">Transaction History</t>
  </si>
  <si>
    <t xml:space="preserve">Mark</t>
  </si>
  <si>
    <t xml:space="preserve">Combined Portfolios</t>
  </si>
  <si>
    <t xml:space="preserve">Bought 100 AOB @ 8.8899</t>
  </si>
  <si>
    <t xml:space="preserve">VSEC</t>
  </si>
  <si>
    <t xml:space="preserve">Bought 100 VSEC @ 27.628</t>
  </si>
  <si>
    <t xml:space="preserve">SIGM</t>
  </si>
  <si>
    <t xml:space="preserve">Bought 100 LXU @ 18.8199</t>
  </si>
  <si>
    <t xml:space="preserve">HURC</t>
  </si>
  <si>
    <t xml:space="preserve">Bought 100 HURC @ 26.05</t>
  </si>
  <si>
    <t xml:space="preserve">EBIX</t>
  </si>
  <si>
    <t xml:space="preserve">Bought 82 NDAQ @ 30.6494</t>
  </si>
  <si>
    <t xml:space="preserve">XIN</t>
  </si>
  <si>
    <t xml:space="preserve">Bought 100 SIGM @ 16.5399</t>
  </si>
  <si>
    <t xml:space="preserve">MIDD</t>
  </si>
  <si>
    <t xml:space="preserve">Bought 40 MIDD @ 48.96</t>
  </si>
  <si>
    <t xml:space="preserve">LXU</t>
  </si>
  <si>
    <t xml:space="preserve">Bought 100 XIN @ 5.58</t>
  </si>
  <si>
    <t xml:space="preserve">WAB</t>
  </si>
  <si>
    <t xml:space="preserve">Bought 100 XIN @ 5.55</t>
  </si>
  <si>
    <t xml:space="preserve">AOB</t>
  </si>
  <si>
    <t xml:space="preserve">GlenRegular</t>
  </si>
  <si>
    <t xml:space="preserve">TEX</t>
  </si>
  <si>
    <t xml:space="preserve">Bought 64 TEX @ 49.33</t>
  </si>
  <si>
    <t xml:space="preserve">ANDE</t>
  </si>
  <si>
    <t xml:space="preserve">Bought 66 WAB @ 50.84</t>
  </si>
  <si>
    <t xml:space="preserve">NDAQ</t>
  </si>
  <si>
    <t xml:space="preserve">Bought 170 VSEC @ 27.6481</t>
  </si>
  <si>
    <t xml:space="preserve">KTII</t>
  </si>
  <si>
    <t xml:space="preserve">Bought 15 KTII @ 127.7294</t>
  </si>
  <si>
    <t xml:space="preserve">KCI</t>
  </si>
  <si>
    <t xml:space="preserve">Bought 25 EBIX @ 80.3194</t>
  </si>
  <si>
    <t xml:space="preserve">CTSH</t>
  </si>
  <si>
    <t xml:space="preserve">Bought 12 SIGM @ 15.88</t>
  </si>
  <si>
    <t xml:space="preserve">EZPW</t>
  </si>
  <si>
    <t xml:space="preserve">Bought 213 SIGM @ 15.877</t>
  </si>
  <si>
    <t xml:space="preserve">ZUMZ</t>
  </si>
  <si>
    <t xml:space="preserve">Bought 60 ANDE @ 38.3794</t>
  </si>
  <si>
    <t xml:space="preserve">Bought 53 KCI @ 37.5</t>
  </si>
  <si>
    <t xml:space="preserve">Bought 20 EBIX @ 100</t>
  </si>
  <si>
    <t xml:space="preserve">Bought 270 XIN @ 5.7499</t>
  </si>
  <si>
    <t xml:space="preserve">GlenRoth</t>
  </si>
  <si>
    <t xml:space="preserve">TOTAL CURRENT VALUE</t>
  </si>
  <si>
    <t xml:space="preserve">Bought 50 AOB @ 8.7994</t>
  </si>
  <si>
    <t xml:space="preserve">Bought 40 LXU @ 17.1994</t>
  </si>
  <si>
    <t xml:space="preserve">Bought 100 TEAM @ 9.6499</t>
  </si>
  <si>
    <t xml:space="preserve">Bought 250 AOB @ 8.8999</t>
  </si>
  <si>
    <t xml:space="preserve">Bought 100 HURC @ 24.3299</t>
  </si>
  <si>
    <t xml:space="preserve">Bought 101 SIGM @ 17.2599</t>
  </si>
  <si>
    <t xml:space="preserve">Bought 45 MIDD @ 39.7394</t>
  </si>
  <si>
    <t xml:space="preserve">Bought 59 CTSH @ 27.4394</t>
  </si>
  <si>
    <t xml:space="preserve">Bought 43 LXU @ 20.9799</t>
  </si>
  <si>
    <t xml:space="preserve">Bought 430 XIN @ 5.5907</t>
  </si>
  <si>
    <t xml:space="preserve">TOTAL CURRENT COST</t>
  </si>
  <si>
    <t xml:space="preserve">Current Net Change</t>
  </si>
  <si>
    <t xml:space="preserve">Closed Transactions</t>
  </si>
  <si>
    <t xml:space="preserve">Bought 20 CF @ 162.2894</t>
  </si>
  <si>
    <t xml:space="preserve">Sold 20 CF @ 158.2606</t>
  </si>
  <si>
    <t xml:space="preserve">Bought 35 DWSN @ 54.6594</t>
  </si>
  <si>
    <t xml:space="preserve">Sold 35 DWSN @ 50.7</t>
  </si>
  <si>
    <t xml:space="preserve">Bought 48 KCI @ 40.88</t>
  </si>
  <si>
    <t xml:space="preserve">Sold 48 KCI @ 36.79</t>
  </si>
  <si>
    <t xml:space="preserve">Bought 100 KCI @ 38.299</t>
  </si>
  <si>
    <t xml:space="preserve">Sold 100 KCI @ 36.4701</t>
  </si>
  <si>
    <t xml:space="preserve">Bought 80 TEAM @ 9.67</t>
  </si>
  <si>
    <t xml:space="preserve">Sold 80 TEAM @ 8.9606</t>
  </si>
  <si>
    <t xml:space="preserve">Sold 100 TEAM @ 8.96</t>
  </si>
  <si>
    <t xml:space="preserve">Bought 100 ZUMZ @ 13.62</t>
  </si>
  <si>
    <t xml:space="preserve">Sold 100 ZUMZ @ 12.7001</t>
  </si>
  <si>
    <t xml:space="preserve">Bought 60 VSEC @ 27.1994</t>
  </si>
  <si>
    <t xml:space="preserve">Sold 12 VSEC @ 40.74</t>
  </si>
  <si>
    <t xml:space="preserve">Sold 48 VSEC @ 40.7506</t>
  </si>
  <si>
    <t xml:space="preserve">Bought 100 EZPW @ 17.5399</t>
  </si>
  <si>
    <t xml:space="preserve">Sold 100 EZPW @ 15.6801</t>
  </si>
  <si>
    <t xml:space="preserve">Glen Bradford Taxes 2008</t>
  </si>
  <si>
    <t xml:space="preserve">Transaction ID Number</t>
  </si>
  <si>
    <t xml:space="preserve">Date</t>
  </si>
  <si>
    <t xml:space="preserve">Description</t>
  </si>
  <si>
    <t xml:space="preserve">Transaction</t>
  </si>
  <si>
    <t xml:space="preserve">Net Change </t>
  </si>
  <si>
    <t xml:space="preserve">Bought 24 DDM @ 95.8694</t>
  </si>
  <si>
    <t xml:space="preserve">Sold 24 DDM @ 58.2006</t>
  </si>
  <si>
    <t xml:space="preserve">Bought 100 CZA @ 27.53</t>
  </si>
  <si>
    <t xml:space="preserve">Sold 100 CZA @ 22.651</t>
  </si>
  <si>
    <t xml:space="preserve">Bought 20 IEV @ 119.0994</t>
  </si>
  <si>
    <t xml:space="preserve">Sold 20 IEV @ 92.8006</t>
  </si>
  <si>
    <t xml:space="preserve">Bought 102 EEB @ 48.1695</t>
  </si>
  <si>
    <t xml:space="preserve">Sold 102 EEB @ 46.6348</t>
  </si>
  <si>
    <t xml:space="preserve">Bought 23.612 SLASX @ 49.22</t>
  </si>
  <si>
    <t xml:space="preserve">Dividend 0.24 Reinvestment (SLASX)</t>
  </si>
  <si>
    <t xml:space="preserve">Bought 1.972 SLASX @ 47.78</t>
  </si>
  <si>
    <t xml:space="preserve">Bought 2.58 SLASX @ 45.88</t>
  </si>
  <si>
    <t xml:space="preserve">Sold 28.404 SLASX @ 40.3</t>
  </si>
  <si>
    <t xml:space="preserve">Bought 60 EEB @ 40.6094</t>
  </si>
  <si>
    <t xml:space="preserve">Bought 28 EEB @ 37.48</t>
  </si>
  <si>
    <t xml:space="preserve">Sold 88 EEB @ 45.4206</t>
  </si>
  <si>
    <t xml:space="preserve">Bought 55 CEDC @ 53.4794</t>
  </si>
  <si>
    <t xml:space="preserve">Sold 55 CEDC @ 72.1506</t>
  </si>
  <si>
    <t xml:space="preserve">TOTAL:</t>
  </si>
  <si>
    <t xml:space="preserve">URL =</t>
  </si>
  <si>
    <t xml:space="preserve">http://download.finance.yahoo.com/d/quotes.csv?s=VSEC+SIGM+HURC+EBIX+XIN+MIDD+LXU+WAB+AOB+TEX+ANDE+NDAQ+KTII+KCI+CTSH+EZPW+ZUMZ&amp;f=nl1vhgd1rm4</t>
  </si>
  <si>
    <t xml:space="preserve">Yahoo tags =</t>
  </si>
  <si>
    <t xml:space="preserve">nl1vhgd1rm4</t>
  </si>
  <si>
    <t xml:space="preserve"> 1: Type in Yahoo tags</t>
  </si>
  <si>
    <t xml:space="preserve">See:</t>
  </si>
  <si>
    <t xml:space="preserve">3: Type Yahoo Symbols</t>
  </si>
  <si>
    <t xml:space="preserve"> 2: Type headings</t>
  </si>
  <si>
    <t xml:space="preserve">http://www.gummy-stuff.org/Yahoo-data.htm</t>
  </si>
  <si>
    <t xml:space="preserve">Name</t>
  </si>
  <si>
    <t xml:space="preserve">Price</t>
  </si>
  <si>
    <t xml:space="preserve">Volume</t>
  </si>
  <si>
    <t xml:space="preserve">Day Hi</t>
  </si>
  <si>
    <t xml:space="preserve">Day Lo</t>
  </si>
  <si>
    <t xml:space="preserve">P/E</t>
  </si>
  <si>
    <t xml:space="preserve">200-day MA</t>
  </si>
  <si>
    <t xml:space="preserve">VSE CP</t>
  </si>
  <si>
    <t xml:space="preserve">SIGMA DESIGNS INC</t>
  </si>
  <si>
    <t xml:space="preserve">HURCO COS INC</t>
  </si>
  <si>
    <t xml:space="preserve">EBIX INC</t>
  </si>
  <si>
    <t xml:space="preserve">XINYUAN RE CO ADS</t>
  </si>
  <si>
    <t xml:space="preserve">N/A</t>
  </si>
  <si>
    <t xml:space="preserve">MIDDLEBY CORP (TH</t>
  </si>
  <si>
    <t xml:space="preserve">LSB INDUSTRIES IN</t>
  </si>
  <si>
    <t xml:space="preserve">WABTEC CORP</t>
  </si>
  <si>
    <t xml:space="preserve">AMERICAN ORIENTL </t>
  </si>
  <si>
    <t xml:space="preserve">TEREX CP</t>
  </si>
  <si>
    <t xml:space="preserve">ANDERSONS INC (TH</t>
  </si>
  <si>
    <t xml:space="preserve">NASDAQ OMX GROUP </t>
  </si>
  <si>
    <t xml:space="preserve">K TRON INTL INC</t>
  </si>
  <si>
    <t xml:space="preserve">KINETIC CONCEPTS </t>
  </si>
  <si>
    <t xml:space="preserve">COGNIZANT TECH SO</t>
  </si>
  <si>
    <t xml:space="preserve">EZCORP INC CL</t>
  </si>
  <si>
    <t xml:space="preserve">ZUMIEZ INC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_);[RED]&quot;($&quot;#,##0.00\)"/>
    <numFmt numFmtId="167" formatCode="[$-409]m/d/yyyy"/>
    <numFmt numFmtId="168" formatCode="0.00%"/>
    <numFmt numFmtId="169" formatCode="#,##0.00"/>
    <numFmt numFmtId="170" formatCode="0.0%"/>
    <numFmt numFmtId="171" formatCode="\$#,##0.00"/>
    <numFmt numFmtId="172" formatCode="#,##0"/>
    <numFmt numFmtId="173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name val="Arial Black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</xdr:row>
      <xdr:rowOff>95040</xdr:rowOff>
    </xdr:from>
    <xdr:to>
      <xdr:col>4</xdr:col>
      <xdr:colOff>20160</xdr:colOff>
      <xdr:row>1</xdr:row>
      <xdr:rowOff>95040</xdr:rowOff>
    </xdr:to>
    <xdr:sp>
      <xdr:nvSpPr>
        <xdr:cNvPr id="0" name="Line 4"/>
        <xdr:cNvSpPr/>
      </xdr:nvSpPr>
      <xdr:spPr>
        <a:xfrm flipH="1">
          <a:off x="2998080" y="266400"/>
          <a:ext cx="5533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3</xdr:row>
      <xdr:rowOff>0</xdr:rowOff>
    </xdr:from>
    <xdr:to>
      <xdr:col>0</xdr:col>
      <xdr:colOff>554760</xdr:colOff>
      <xdr:row>6</xdr:row>
      <xdr:rowOff>19080</xdr:rowOff>
    </xdr:to>
    <xdr:sp>
      <xdr:nvSpPr>
        <xdr:cNvPr id="1" name="Line 5"/>
        <xdr:cNvSpPr/>
      </xdr:nvSpPr>
      <xdr:spPr>
        <a:xfrm>
          <a:off x="554040" y="581040"/>
          <a:ext cx="720" cy="228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</xdr:row>
      <xdr:rowOff>18720</xdr:rowOff>
    </xdr:from>
    <xdr:to>
      <xdr:col>3</xdr:col>
      <xdr:colOff>588600</xdr:colOff>
      <xdr:row>3</xdr:row>
      <xdr:rowOff>70200</xdr:rowOff>
    </xdr:to>
    <xdr:grpSp>
      <xdr:nvGrpSpPr>
        <xdr:cNvPr id="2" name="Group 8"/>
        <xdr:cNvGrpSpPr/>
      </xdr:nvGrpSpPr>
      <xdr:grpSpPr>
        <a:xfrm>
          <a:off x="3380400" y="399600"/>
          <a:ext cx="146520" cy="251640"/>
          <a:chOff x="3380400" y="399600"/>
          <a:chExt cx="146520" cy="251640"/>
        </a:xfrm>
      </xdr:grpSpPr>
      <xdr:sp>
        <xdr:nvSpPr>
          <xdr:cNvPr id="3" name="Line 6"/>
          <xdr:cNvSpPr/>
        </xdr:nvSpPr>
        <xdr:spPr>
          <a:xfrm flipH="1">
            <a:off x="3380400" y="405360"/>
            <a:ext cx="14652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>
            <a:off x="3389040" y="399600"/>
            <a:ext cx="0" cy="25164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040</xdr:colOff>
      <xdr:row>6</xdr:row>
      <xdr:rowOff>9360</xdr:rowOff>
    </xdr:from>
    <xdr:to>
      <xdr:col>24</xdr:col>
      <xdr:colOff>39600</xdr:colOff>
      <xdr:row>50</xdr:row>
      <xdr:rowOff>94320</xdr:rowOff>
    </xdr:to>
    <xdr:grpSp>
      <xdr:nvGrpSpPr>
        <xdr:cNvPr id="5" name="Group 18"/>
        <xdr:cNvGrpSpPr/>
      </xdr:nvGrpSpPr>
      <xdr:grpSpPr>
        <a:xfrm>
          <a:off x="7412760" y="799920"/>
          <a:ext cx="8924040" cy="7209720"/>
          <a:chOff x="7412760" y="799920"/>
          <a:chExt cx="8924040" cy="7209720"/>
        </a:xfrm>
      </xdr:grpSpPr>
      <xdr:grpSp>
        <xdr:nvGrpSpPr>
          <xdr:cNvPr id="6" name="Group 14"/>
          <xdr:cNvGrpSpPr/>
        </xdr:nvGrpSpPr>
        <xdr:grpSpPr>
          <a:xfrm>
            <a:off x="7412760" y="1074960"/>
            <a:ext cx="8924040" cy="6934680"/>
            <a:chOff x="7412760" y="1074960"/>
            <a:chExt cx="8924040" cy="6934680"/>
          </a:xfrm>
        </xdr:grpSpPr>
        <xdr:pic>
          <xdr:nvPicPr>
            <xdr:cNvPr id="7" name="Picture 12" descr=""/>
            <xdr:cNvPicPr/>
          </xdr:nvPicPr>
          <xdr:blipFill>
            <a:blip r:embed="rId1"/>
            <a:stretch/>
          </xdr:blipFill>
          <xdr:spPr>
            <a:xfrm>
              <a:off x="7412760" y="1074960"/>
              <a:ext cx="8924040" cy="599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3" descr=""/>
            <xdr:cNvPicPr/>
          </xdr:nvPicPr>
          <xdr:blipFill>
            <a:blip r:embed="rId2"/>
            <a:stretch/>
          </xdr:blipFill>
          <xdr:spPr>
            <a:xfrm>
              <a:off x="7440840" y="7049880"/>
              <a:ext cx="8895600" cy="959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9" name="Picture 17" descr=""/>
          <xdr:cNvPicPr/>
        </xdr:nvPicPr>
        <xdr:blipFill>
          <a:blip r:embed="rId3"/>
          <a:stretch/>
        </xdr:blipFill>
        <xdr:spPr>
          <a:xfrm>
            <a:off x="7440840" y="799920"/>
            <a:ext cx="1407240" cy="27504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4: 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: Download Dat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1.85"/>
    <col collapsed="false" customWidth="true" hidden="false" outlineLevel="0" max="11" min="11" style="0" width="15.28"/>
    <col collapsed="false" customWidth="true" hidden="false" outlineLevel="0" max="13" min="13" style="0" width="12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K2" s="0" t="s">
        <v>2</v>
      </c>
    </row>
    <row r="3" customFormat="false" ht="12.75" hidden="false" customHeight="false" outlineLevel="0" collapsed="false">
      <c r="B3" s="2" t="n">
        <v>39638</v>
      </c>
      <c r="C3" s="0" t="s">
        <v>3</v>
      </c>
      <c r="F3" s="1" t="n">
        <v>-898.98</v>
      </c>
      <c r="K3" s="3" t="n">
        <v>270</v>
      </c>
      <c r="L3" s="3" t="s">
        <v>4</v>
      </c>
      <c r="M3" s="4" t="n">
        <f aca="false">K3*Yahoo!D7</f>
        <v>10951.2</v>
      </c>
      <c r="N3" s="5" t="n">
        <f aca="false">M3/$M$24</f>
        <v>0.163014233081237</v>
      </c>
      <c r="O3" s="6"/>
    </row>
    <row r="4" customFormat="false" ht="12.75" hidden="false" customHeight="false" outlineLevel="0" collapsed="false">
      <c r="B4" s="2" t="n">
        <v>39643</v>
      </c>
      <c r="C4" s="0" t="s">
        <v>5</v>
      </c>
      <c r="F4" s="1" t="n">
        <v>-2772.79</v>
      </c>
      <c r="K4" s="7" t="n">
        <v>426</v>
      </c>
      <c r="L4" s="7" t="s">
        <v>6</v>
      </c>
      <c r="M4" s="4" t="n">
        <f aca="false">K4*Yahoo!D8</f>
        <v>7842.66</v>
      </c>
      <c r="N4" s="5" t="n">
        <f aca="false">M4/$M$24</f>
        <v>0.116742019615832</v>
      </c>
    </row>
    <row r="5" customFormat="false" ht="12.75" hidden="false" customHeight="false" outlineLevel="0" collapsed="false">
      <c r="B5" s="2" t="n">
        <v>39644</v>
      </c>
      <c r="C5" s="0" t="s">
        <v>7</v>
      </c>
      <c r="F5" s="1" t="n">
        <v>-1891.98</v>
      </c>
      <c r="K5" s="3" t="n">
        <v>200</v>
      </c>
      <c r="L5" s="3" t="s">
        <v>8</v>
      </c>
      <c r="M5" s="4" t="n">
        <f aca="false">K5*Yahoo!D9</f>
        <v>6678</v>
      </c>
      <c r="N5" s="5" t="n">
        <f aca="false">M5/$M$24</f>
        <v>0.0994054577139037</v>
      </c>
    </row>
    <row r="6" customFormat="false" ht="12.75" hidden="false" customHeight="false" outlineLevel="0" collapsed="false">
      <c r="B6" s="2" t="n">
        <v>39644</v>
      </c>
      <c r="C6" s="0" t="s">
        <v>9</v>
      </c>
      <c r="F6" s="1" t="n">
        <v>-2614.99</v>
      </c>
      <c r="K6" s="8" t="n">
        <v>45</v>
      </c>
      <c r="L6" s="8" t="s">
        <v>10</v>
      </c>
      <c r="M6" s="4" t="n">
        <f aca="false">K6*Yahoo!D10</f>
        <v>5179.05</v>
      </c>
      <c r="N6" s="5" t="n">
        <f aca="false">M6/$M$24</f>
        <v>0.0770928175760996</v>
      </c>
    </row>
    <row r="7" customFormat="false" ht="12.75" hidden="false" customHeight="false" outlineLevel="0" collapsed="false">
      <c r="B7" s="2" t="n">
        <v>39666</v>
      </c>
      <c r="C7" s="0" t="s">
        <v>11</v>
      </c>
      <c r="F7" s="9" t="n">
        <v>-2523.24</v>
      </c>
      <c r="K7" s="10" t="n">
        <v>900</v>
      </c>
      <c r="L7" s="10" t="s">
        <v>12</v>
      </c>
      <c r="M7" s="4" t="n">
        <f aca="false">K7*Yahoo!D11</f>
        <v>5112</v>
      </c>
      <c r="N7" s="5" t="n">
        <f aca="false">M7/$M$24</f>
        <v>0.0760947439103737</v>
      </c>
    </row>
    <row r="8" customFormat="false" ht="12.75" hidden="false" customHeight="false" outlineLevel="0" collapsed="false">
      <c r="B8" s="2" t="n">
        <v>39645</v>
      </c>
      <c r="C8" s="0" t="s">
        <v>13</v>
      </c>
      <c r="F8" s="1" t="n">
        <v>-1663.98</v>
      </c>
      <c r="K8" s="3" t="n">
        <v>85</v>
      </c>
      <c r="L8" s="3" t="s">
        <v>14</v>
      </c>
      <c r="M8" s="4" t="n">
        <f aca="false">K8*Yahoo!D12</f>
        <v>4896</v>
      </c>
      <c r="N8" s="5" t="n">
        <f aca="false">M8/$M$24</f>
        <v>0.0728794730409213</v>
      </c>
    </row>
    <row r="9" customFormat="false" ht="12.75" hidden="false" customHeight="false" outlineLevel="0" collapsed="false">
      <c r="B9" s="2" t="n">
        <v>39666</v>
      </c>
      <c r="C9" s="0" t="s">
        <v>15</v>
      </c>
      <c r="F9" s="9" t="n">
        <v>-1968.39</v>
      </c>
      <c r="K9" s="3" t="n">
        <v>183</v>
      </c>
      <c r="L9" s="3" t="s">
        <v>16</v>
      </c>
      <c r="M9" s="4" t="n">
        <f aca="false">K9*Yahoo!D13</f>
        <v>4188.87</v>
      </c>
      <c r="N9" s="5" t="n">
        <f aca="false">M9/$M$24</f>
        <v>0.0623534800320515</v>
      </c>
    </row>
    <row r="10" customFormat="false" ht="12.75" hidden="false" customHeight="false" outlineLevel="0" collapsed="false">
      <c r="B10" s="2" t="n">
        <v>39668</v>
      </c>
      <c r="C10" s="0" t="s">
        <v>17</v>
      </c>
      <c r="F10" s="9" t="n">
        <v>-564.99</v>
      </c>
      <c r="K10" s="3" t="n">
        <v>66</v>
      </c>
      <c r="L10" s="3" t="s">
        <v>18</v>
      </c>
      <c r="M10" s="4" t="n">
        <f aca="false">K10*Yahoo!D14</f>
        <v>3817.44</v>
      </c>
      <c r="N10" s="5" t="n">
        <f aca="false">M10/$M$24</f>
        <v>0.0568245538327889</v>
      </c>
    </row>
    <row r="11" customFormat="false" ht="12.75" hidden="false" customHeight="false" outlineLevel="0" collapsed="false">
      <c r="B11" s="2" t="n">
        <v>39668</v>
      </c>
      <c r="C11" s="0" t="s">
        <v>19</v>
      </c>
      <c r="F11" s="9" t="n">
        <v>-567.99</v>
      </c>
      <c r="K11" s="8" t="n">
        <v>400</v>
      </c>
      <c r="L11" s="8" t="s">
        <v>20</v>
      </c>
      <c r="M11" s="4" t="n">
        <f aca="false">K11*Yahoo!D15</f>
        <v>3732</v>
      </c>
      <c r="N11" s="5" t="n">
        <f aca="false">M11/$M$24</f>
        <v>0.0555527355777611</v>
      </c>
    </row>
    <row r="12" customFormat="false" ht="12.75" hidden="false" customHeight="false" outlineLevel="0" collapsed="false">
      <c r="A12" s="0" t="s">
        <v>21</v>
      </c>
      <c r="K12" s="3" t="n">
        <v>64</v>
      </c>
      <c r="L12" s="3" t="s">
        <v>22</v>
      </c>
      <c r="M12" s="4" t="n">
        <f aca="false">K12*Yahoo!D16</f>
        <v>3110.4</v>
      </c>
      <c r="N12" s="5" t="n">
        <f aca="false">M12/$M$24</f>
        <v>0.0462999005201147</v>
      </c>
    </row>
    <row r="13" customFormat="false" ht="12.75" hidden="false" customHeight="false" outlineLevel="0" collapsed="false">
      <c r="B13" s="2" t="n">
        <v>39646</v>
      </c>
      <c r="C13" s="0" t="s">
        <v>23</v>
      </c>
      <c r="F13" s="1" t="n">
        <v>-3167.11</v>
      </c>
      <c r="K13" s="7" t="n">
        <v>60</v>
      </c>
      <c r="L13" s="7" t="s">
        <v>24</v>
      </c>
      <c r="M13" s="4" t="n">
        <f aca="false">K13*Yahoo!D17</f>
        <v>2773.2</v>
      </c>
      <c r="N13" s="5" t="n">
        <f aca="false">M13/$M$24</f>
        <v>0.0412805054405807</v>
      </c>
    </row>
    <row r="14" customFormat="false" ht="12.75" hidden="false" customHeight="false" outlineLevel="0" collapsed="false">
      <c r="B14" s="2" t="n">
        <v>39643</v>
      </c>
      <c r="C14" s="0" t="s">
        <v>25</v>
      </c>
      <c r="F14" s="1" t="n">
        <v>-3365.43</v>
      </c>
      <c r="K14" s="10" t="n">
        <v>82</v>
      </c>
      <c r="L14" s="10" t="s">
        <v>26</v>
      </c>
      <c r="M14" s="4" t="n">
        <f aca="false">K14*Yahoo!D18</f>
        <v>2745.36</v>
      </c>
      <c r="N14" s="5" t="n">
        <f aca="false">M14/$M$24</f>
        <v>0.0408660927507401</v>
      </c>
    </row>
    <row r="15" customFormat="false" ht="12.75" hidden="false" customHeight="false" outlineLevel="0" collapsed="false">
      <c r="B15" s="2" t="n">
        <v>39643</v>
      </c>
      <c r="C15" s="0" t="s">
        <v>27</v>
      </c>
      <c r="F15" s="1" t="n">
        <v>-4710.17</v>
      </c>
      <c r="K15" s="3" t="n">
        <v>15</v>
      </c>
      <c r="L15" s="3" t="s">
        <v>28</v>
      </c>
      <c r="M15" s="4" t="n">
        <f aca="false">K15*Yahoo!D19</f>
        <v>2452.65</v>
      </c>
      <c r="N15" s="5" t="n">
        <f aca="false">M15/$M$24</f>
        <v>0.0365089541572336</v>
      </c>
    </row>
    <row r="16" customFormat="false" ht="12.75" hidden="false" customHeight="false" outlineLevel="0" collapsed="false">
      <c r="B16" s="2" t="n">
        <v>39644</v>
      </c>
      <c r="C16" s="0" t="s">
        <v>29</v>
      </c>
      <c r="F16" s="1" t="n">
        <v>-1925.93</v>
      </c>
      <c r="K16" s="3" t="n">
        <v>53</v>
      </c>
      <c r="L16" s="3" t="s">
        <v>30</v>
      </c>
      <c r="M16" s="4" t="n">
        <f aca="false">K16*Yahoo!D20</f>
        <v>1854.47</v>
      </c>
      <c r="N16" s="5" t="n">
        <f aca="false">M16/$M$24</f>
        <v>0.0276047378207102</v>
      </c>
    </row>
    <row r="17" customFormat="false" ht="12.75" hidden="false" customHeight="false" outlineLevel="0" collapsed="false">
      <c r="B17" s="2" t="n">
        <v>39644</v>
      </c>
      <c r="C17" s="0" t="s">
        <v>31</v>
      </c>
      <c r="F17" s="1" t="n">
        <v>-2017.98</v>
      </c>
      <c r="K17" s="8" t="n">
        <v>59</v>
      </c>
      <c r="L17" s="8" t="s">
        <v>32</v>
      </c>
      <c r="M17" s="4" t="n">
        <f aca="false">K17*Yahoo!D21</f>
        <v>1846.11</v>
      </c>
      <c r="N17" s="5" t="n">
        <f aca="false">M17/$M$24</f>
        <v>0.0274802949296518</v>
      </c>
    </row>
    <row r="18" customFormat="false" ht="12.75" hidden="false" customHeight="false" outlineLevel="0" collapsed="false">
      <c r="B18" s="2" t="n">
        <v>39645</v>
      </c>
      <c r="C18" s="0" t="s">
        <v>33</v>
      </c>
      <c r="F18" s="1" t="n">
        <v>-200.55</v>
      </c>
      <c r="K18" s="10" t="n">
        <v>0</v>
      </c>
      <c r="L18" s="10" t="s">
        <v>34</v>
      </c>
      <c r="M18" s="4" t="n">
        <f aca="false">K18*Yahoo!D22</f>
        <v>0</v>
      </c>
      <c r="N18" s="5" t="n">
        <f aca="false">M18/$M$24</f>
        <v>0</v>
      </c>
    </row>
    <row r="19" customFormat="false" ht="12.75" hidden="false" customHeight="false" outlineLevel="0" collapsed="false">
      <c r="B19" s="2" t="n">
        <v>39645</v>
      </c>
      <c r="C19" s="0" t="s">
        <v>35</v>
      </c>
      <c r="F19" s="1" t="n">
        <v>-3381.79</v>
      </c>
      <c r="K19" s="10" t="n">
        <v>0</v>
      </c>
      <c r="L19" s="10" t="s">
        <v>36</v>
      </c>
      <c r="M19" s="4" t="n">
        <f aca="false">K19*Yahoo!D23</f>
        <v>0</v>
      </c>
      <c r="N19" s="5" t="n">
        <f aca="false">M19/$M$24</f>
        <v>0</v>
      </c>
    </row>
    <row r="20" customFormat="false" ht="12.75" hidden="false" customHeight="false" outlineLevel="0" collapsed="false">
      <c r="B20" s="2" t="n">
        <v>39645</v>
      </c>
      <c r="C20" s="0" t="s">
        <v>37</v>
      </c>
      <c r="F20" s="1" t="n">
        <v>-2312.75</v>
      </c>
    </row>
    <row r="21" customFormat="false" ht="12.75" hidden="false" customHeight="false" outlineLevel="0" collapsed="false">
      <c r="B21" s="2" t="n">
        <v>39658</v>
      </c>
      <c r="C21" s="0" t="s">
        <v>38</v>
      </c>
      <c r="F21" s="9" t="n">
        <v>-1997.49</v>
      </c>
      <c r="G21" s="2"/>
      <c r="K21" s="11"/>
    </row>
    <row r="22" customFormat="false" ht="12.75" hidden="false" customHeight="false" outlineLevel="0" collapsed="false">
      <c r="B22" s="2" t="n">
        <v>39664</v>
      </c>
      <c r="C22" s="0" t="s">
        <v>39</v>
      </c>
      <c r="F22" s="9" t="n">
        <v>-2009.99</v>
      </c>
    </row>
    <row r="23" customFormat="false" ht="12.75" hidden="false" customHeight="false" outlineLevel="0" collapsed="false">
      <c r="B23" s="2" t="n">
        <v>39671</v>
      </c>
      <c r="C23" s="0" t="s">
        <v>40</v>
      </c>
      <c r="F23" s="11" t="n">
        <v>-1562.46</v>
      </c>
    </row>
    <row r="24" customFormat="false" ht="12.75" hidden="false" customHeight="false" outlineLevel="0" collapsed="false">
      <c r="A24" s="0" t="s">
        <v>41</v>
      </c>
      <c r="K24" s="0" t="s">
        <v>42</v>
      </c>
      <c r="M24" s="12" t="n">
        <f aca="false">SUM(M3:M19)</f>
        <v>67179.41</v>
      </c>
    </row>
    <row r="25" customFormat="false" ht="12.75" hidden="false" customHeight="false" outlineLevel="0" collapsed="false">
      <c r="B25" s="2" t="n">
        <v>39638</v>
      </c>
      <c r="C25" s="0" t="s">
        <v>43</v>
      </c>
      <c r="F25" s="1" t="n">
        <v>-449.96</v>
      </c>
    </row>
    <row r="26" customFormat="false" ht="12.75" hidden="false" customHeight="false" outlineLevel="0" collapsed="false">
      <c r="B26" s="2" t="n">
        <v>39639</v>
      </c>
      <c r="C26" s="0" t="s">
        <v>44</v>
      </c>
      <c r="F26" s="1" t="n">
        <v>-697.97</v>
      </c>
    </row>
    <row r="27" customFormat="false" ht="12.75" hidden="false" customHeight="false" outlineLevel="0" collapsed="false">
      <c r="B27" s="2" t="n">
        <v>39643</v>
      </c>
      <c r="C27" s="0" t="s">
        <v>45</v>
      </c>
      <c r="F27" s="1" t="n">
        <v>-974.98</v>
      </c>
    </row>
    <row r="28" customFormat="false" ht="12.75" hidden="false" customHeight="false" outlineLevel="0" collapsed="false">
      <c r="B28" s="2" t="n">
        <v>39643</v>
      </c>
      <c r="C28" s="0" t="s">
        <v>46</v>
      </c>
      <c r="F28" s="1" t="n">
        <v>-2234.97</v>
      </c>
    </row>
    <row r="29" customFormat="false" ht="12.75" hidden="false" customHeight="false" outlineLevel="0" collapsed="false">
      <c r="B29" s="2" t="n">
        <v>39643</v>
      </c>
      <c r="C29" s="0" t="s">
        <v>47</v>
      </c>
      <c r="F29" s="1" t="n">
        <v>-2442.98</v>
      </c>
    </row>
    <row r="30" customFormat="false" ht="12.75" hidden="false" customHeight="false" outlineLevel="0" collapsed="false">
      <c r="B30" s="2" t="n">
        <v>39647</v>
      </c>
      <c r="C30" s="0" t="s">
        <v>48</v>
      </c>
      <c r="F30" s="1" t="n">
        <v>-1753.24</v>
      </c>
    </row>
    <row r="31" customFormat="false" ht="12.75" hidden="false" customHeight="false" outlineLevel="0" collapsed="false">
      <c r="B31" s="2" t="n">
        <v>39644</v>
      </c>
      <c r="C31" s="0" t="s">
        <v>49</v>
      </c>
      <c r="F31" s="1" t="n">
        <v>-1798.26</v>
      </c>
    </row>
    <row r="32" customFormat="false" ht="12.75" hidden="false" customHeight="false" outlineLevel="0" collapsed="false">
      <c r="B32" s="2" t="n">
        <v>39645</v>
      </c>
      <c r="C32" s="0" t="s">
        <v>50</v>
      </c>
      <c r="F32" s="1" t="n">
        <v>-1628.92</v>
      </c>
    </row>
    <row r="33" customFormat="false" ht="12.75" hidden="false" customHeight="false" outlineLevel="0" collapsed="false">
      <c r="B33" s="2" t="n">
        <v>39666</v>
      </c>
      <c r="C33" s="0" t="s">
        <v>51</v>
      </c>
      <c r="F33" s="9" t="n">
        <v>-912.13</v>
      </c>
    </row>
    <row r="34" customFormat="false" ht="12.75" hidden="false" customHeight="false" outlineLevel="0" collapsed="false">
      <c r="B34" s="2" t="n">
        <v>39668</v>
      </c>
      <c r="C34" s="0" t="s">
        <v>52</v>
      </c>
      <c r="F34" s="9" t="n">
        <v>-2413.99</v>
      </c>
    </row>
    <row r="35" customFormat="false" ht="12.75" hidden="false" customHeight="false" outlineLevel="0" collapsed="false">
      <c r="B35" s="0" t="s">
        <v>53</v>
      </c>
      <c r="F35" s="1" t="n">
        <f aca="false">SUM(F3:F34)</f>
        <v>-57426.38</v>
      </c>
    </row>
    <row r="37" customFormat="false" ht="12.75" hidden="false" customHeight="false" outlineLevel="0" collapsed="false">
      <c r="B37" s="2"/>
      <c r="F37" s="9"/>
      <c r="K37" s="0" t="s">
        <v>54</v>
      </c>
      <c r="M37" s="12" t="n">
        <f aca="false">M24+F35+SUM(F44:F71)</f>
        <v>9383.94000000001</v>
      </c>
    </row>
    <row r="38" customFormat="false" ht="12.75" hidden="false" customHeight="false" outlineLevel="0" collapsed="false">
      <c r="M38" s="5" t="n">
        <f aca="false">M37/-F35</f>
        <v>0.163408175824421</v>
      </c>
    </row>
    <row r="39" customFormat="false" ht="12.75" hidden="false" customHeight="false" outlineLevel="0" collapsed="false">
      <c r="M39" s="0" t="n">
        <v>0.119607558736197</v>
      </c>
    </row>
    <row r="40" customFormat="false" ht="12.75" hidden="false" customHeight="false" outlineLevel="0" collapsed="false">
      <c r="I40" s="2"/>
      <c r="M40" s="11"/>
      <c r="N40" s="11"/>
      <c r="O40" s="11"/>
    </row>
    <row r="41" customFormat="false" ht="12.75" hidden="false" customHeight="false" outlineLevel="0" collapsed="false">
      <c r="M41" s="11"/>
    </row>
    <row r="42" customFormat="false" ht="12.75" hidden="false" customHeight="false" outlineLevel="0" collapsed="false">
      <c r="M42" s="13"/>
    </row>
    <row r="43" customFormat="false" ht="12.75" hidden="false" customHeight="false" outlineLevel="0" collapsed="false">
      <c r="A43" s="0" t="s">
        <v>55</v>
      </c>
    </row>
    <row r="44" customFormat="false" ht="12.75" hidden="false" customHeight="false" outlineLevel="0" collapsed="false">
      <c r="B44" s="2" t="n">
        <v>39643</v>
      </c>
      <c r="C44" s="0" t="s">
        <v>56</v>
      </c>
      <c r="F44" s="1" t="n">
        <v>-3255.78</v>
      </c>
    </row>
    <row r="45" customFormat="false" ht="12.75" hidden="false" customHeight="false" outlineLevel="0" collapsed="false">
      <c r="B45" s="2" t="n">
        <v>39645</v>
      </c>
      <c r="C45" s="0" t="s">
        <v>57</v>
      </c>
      <c r="F45" s="1" t="n">
        <v>3155.2</v>
      </c>
    </row>
    <row r="46" customFormat="false" ht="12.75" hidden="false" customHeight="false" outlineLevel="0" collapsed="false">
      <c r="B46" s="2" t="n">
        <v>39644</v>
      </c>
      <c r="C46" s="0" t="s">
        <v>58</v>
      </c>
      <c r="F46" s="1" t="n">
        <v>-1923.07</v>
      </c>
    </row>
    <row r="47" customFormat="false" ht="12.75" hidden="false" customHeight="false" outlineLevel="0" collapsed="false">
      <c r="B47" s="2" t="n">
        <v>39646</v>
      </c>
      <c r="C47" s="0" t="s">
        <v>59</v>
      </c>
      <c r="F47" s="1" t="n">
        <v>1764.5</v>
      </c>
    </row>
    <row r="48" customFormat="false" ht="12.75" hidden="false" customHeight="false" outlineLevel="0" collapsed="false">
      <c r="B48" s="2" t="n">
        <v>39645</v>
      </c>
      <c r="C48" s="0" t="s">
        <v>60</v>
      </c>
      <c r="F48" s="1" t="n">
        <v>-1972.23</v>
      </c>
    </row>
    <row r="49" customFormat="false" ht="12.75" hidden="false" customHeight="false" outlineLevel="0" collapsed="false">
      <c r="B49" s="2" t="n">
        <v>39654</v>
      </c>
      <c r="C49" s="0" t="s">
        <v>61</v>
      </c>
      <c r="F49" s="1" t="n">
        <v>1755.92</v>
      </c>
    </row>
    <row r="50" customFormat="false" ht="12.75" hidden="false" customHeight="false" outlineLevel="0" collapsed="false">
      <c r="B50" s="2" t="n">
        <v>39653</v>
      </c>
      <c r="C50" s="0" t="s">
        <v>62</v>
      </c>
      <c r="F50" s="1" t="n">
        <v>-3839.89</v>
      </c>
    </row>
    <row r="51" customFormat="false" ht="12.75" hidden="false" customHeight="false" outlineLevel="0" collapsed="false">
      <c r="B51" s="2" t="n">
        <v>39654</v>
      </c>
      <c r="C51" s="0" t="s">
        <v>63</v>
      </c>
      <c r="F51" s="1" t="n">
        <v>3636.99</v>
      </c>
    </row>
    <row r="52" customFormat="false" ht="12.75" hidden="false" customHeight="false" outlineLevel="0" collapsed="false">
      <c r="B52" s="2" t="n">
        <v>39645</v>
      </c>
      <c r="C52" s="0" t="s">
        <v>64</v>
      </c>
      <c r="F52" s="1" t="n">
        <v>-783.59</v>
      </c>
      <c r="G52" s="12"/>
    </row>
    <row r="53" customFormat="false" ht="12.75" hidden="false" customHeight="false" outlineLevel="0" collapsed="false">
      <c r="B53" s="2" t="n">
        <v>39666</v>
      </c>
      <c r="C53" s="0" t="s">
        <v>65</v>
      </c>
      <c r="F53" s="9" t="n">
        <v>706.85</v>
      </c>
    </row>
    <row r="54" customFormat="false" ht="12.75" hidden="false" customHeight="false" outlineLevel="0" collapsed="false">
      <c r="B54" s="2" t="n">
        <v>39643</v>
      </c>
      <c r="C54" s="0" t="s">
        <v>45</v>
      </c>
      <c r="F54" s="1" t="n">
        <v>-974.98</v>
      </c>
      <c r="G54" s="12"/>
    </row>
    <row r="55" customFormat="false" ht="12.75" hidden="false" customHeight="false" outlineLevel="0" collapsed="false">
      <c r="B55" s="2" t="n">
        <v>39666</v>
      </c>
      <c r="C55" s="0" t="s">
        <v>66</v>
      </c>
      <c r="F55" s="9" t="n">
        <v>886</v>
      </c>
    </row>
    <row r="56" customFormat="false" ht="12.75" hidden="false" customHeight="false" outlineLevel="0" collapsed="false">
      <c r="B56" s="2" t="n">
        <v>39645</v>
      </c>
      <c r="C56" s="0" t="s">
        <v>67</v>
      </c>
      <c r="F56" s="1" t="n">
        <v>-1371.99</v>
      </c>
    </row>
    <row r="57" customFormat="false" ht="12.75" hidden="false" customHeight="false" outlineLevel="0" collapsed="false">
      <c r="B57" s="2" t="n">
        <v>39666</v>
      </c>
      <c r="C57" s="0" t="s">
        <v>68</v>
      </c>
      <c r="F57" s="9" t="n">
        <v>1260.01</v>
      </c>
    </row>
    <row r="58" customFormat="false" ht="12.75" hidden="false" customHeight="false" outlineLevel="0" collapsed="false">
      <c r="B58" s="2" t="n">
        <v>39643</v>
      </c>
      <c r="C58" s="0" t="s">
        <v>69</v>
      </c>
      <c r="F58" s="1" t="n">
        <v>-1641.95</v>
      </c>
    </row>
    <row r="59" customFormat="false" ht="12.75" hidden="false" customHeight="false" outlineLevel="0" collapsed="false">
      <c r="B59" s="2" t="n">
        <v>39668</v>
      </c>
      <c r="C59" s="0" t="s">
        <v>70</v>
      </c>
      <c r="F59" s="9" t="n">
        <v>478.88</v>
      </c>
    </row>
    <row r="60" customFormat="false" ht="12.75" hidden="false" customHeight="false" outlineLevel="0" collapsed="false">
      <c r="B60" s="2" t="n">
        <v>39668</v>
      </c>
      <c r="C60" s="0" t="s">
        <v>71</v>
      </c>
      <c r="F60" s="9" t="n">
        <v>1956.01</v>
      </c>
    </row>
    <row r="61" customFormat="false" ht="12.75" hidden="false" customHeight="false" outlineLevel="0" collapsed="false">
      <c r="B61" s="2" t="n">
        <v>39654</v>
      </c>
      <c r="C61" s="0" t="s">
        <v>72</v>
      </c>
      <c r="F61" s="1" t="n">
        <v>-1763.98</v>
      </c>
    </row>
    <row r="62" customFormat="false" ht="12.75" hidden="false" customHeight="false" outlineLevel="0" collapsed="false">
      <c r="B62" s="2" t="n">
        <v>39671</v>
      </c>
      <c r="C62" s="0" t="s">
        <v>73</v>
      </c>
      <c r="F62" s="11" t="n">
        <v>1558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56"/>
    <col collapsed="false" customWidth="true" hidden="false" outlineLevel="0" max="4" min="4" style="0" width="13.85"/>
    <col collapsed="false" customWidth="true" hidden="false" outlineLevel="0" max="6" min="6" style="0" width="11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B1" s="0" t="s">
        <v>74</v>
      </c>
    </row>
    <row r="4" customFormat="false" ht="12.75" hidden="false" customHeight="false" outlineLevel="0" collapsed="false">
      <c r="A4" s="0" t="s">
        <v>75</v>
      </c>
      <c r="B4" s="0" t="s">
        <v>76</v>
      </c>
      <c r="C4" s="0" t="s">
        <v>77</v>
      </c>
      <c r="F4" s="0" t="s">
        <v>78</v>
      </c>
      <c r="G4" s="0" t="s">
        <v>79</v>
      </c>
    </row>
    <row r="5" customFormat="false" ht="12.75" hidden="false" customHeight="false" outlineLevel="0" collapsed="false">
      <c r="A5" s="0" t="n">
        <v>1</v>
      </c>
      <c r="B5" s="2" t="n">
        <v>39273</v>
      </c>
      <c r="C5" s="0" t="s">
        <v>80</v>
      </c>
      <c r="F5" s="12" t="n">
        <v>-2310.86</v>
      </c>
      <c r="G5" s="12"/>
    </row>
    <row r="6" customFormat="false" ht="12.75" hidden="false" customHeight="false" outlineLevel="0" collapsed="false">
      <c r="B6" s="2" t="n">
        <v>39643</v>
      </c>
      <c r="C6" s="0" t="s">
        <v>81</v>
      </c>
      <c r="F6" s="12" t="n">
        <v>1386.81</v>
      </c>
      <c r="G6" s="12" t="n">
        <f aca="false">SUM(F5:F6)</f>
        <v>-924.05</v>
      </c>
    </row>
    <row r="7" customFormat="false" ht="12.75" hidden="false" customHeight="false" outlineLevel="0" collapsed="false">
      <c r="A7" s="0" t="n">
        <v>2</v>
      </c>
      <c r="B7" s="2" t="n">
        <v>39273</v>
      </c>
      <c r="C7" s="0" t="s">
        <v>82</v>
      </c>
      <c r="F7" s="12" t="n">
        <v>-2762.99</v>
      </c>
      <c r="G7" s="12"/>
    </row>
    <row r="8" customFormat="false" ht="12.75" hidden="false" customHeight="false" outlineLevel="0" collapsed="false">
      <c r="B8" s="2" t="n">
        <v>39643</v>
      </c>
      <c r="C8" s="0" t="s">
        <v>83</v>
      </c>
      <c r="F8" s="12" t="n">
        <v>2255.09</v>
      </c>
      <c r="G8" s="12" t="n">
        <f aca="false">SUM(F7:F8)</f>
        <v>-507.9</v>
      </c>
    </row>
    <row r="9" customFormat="false" ht="12.75" hidden="false" customHeight="false" outlineLevel="0" collapsed="false">
      <c r="A9" s="0" t="n">
        <v>3</v>
      </c>
      <c r="B9" s="2" t="n">
        <v>39273</v>
      </c>
      <c r="C9" s="0" t="s">
        <v>84</v>
      </c>
      <c r="F9" s="12" t="n">
        <v>-2391.98</v>
      </c>
      <c r="G9" s="12"/>
    </row>
    <row r="10" customFormat="false" ht="12.75" hidden="false" customHeight="false" outlineLevel="0" collapsed="false">
      <c r="B10" s="2" t="n">
        <v>39643</v>
      </c>
      <c r="C10" s="0" t="s">
        <v>85</v>
      </c>
      <c r="F10" s="12" t="n">
        <v>1846</v>
      </c>
      <c r="G10" s="12" t="n">
        <f aca="false">SUM(F9:F10)</f>
        <v>-545.98</v>
      </c>
    </row>
    <row r="11" customFormat="false" ht="12.75" hidden="false" customHeight="false" outlineLevel="0" collapsed="false">
      <c r="A11" s="0" t="n">
        <v>4</v>
      </c>
      <c r="B11" s="2" t="n">
        <v>39352</v>
      </c>
      <c r="C11" s="0" t="s">
        <v>86</v>
      </c>
      <c r="F11" s="12" t="n">
        <v>-4923.28</v>
      </c>
      <c r="G11" s="12"/>
    </row>
    <row r="12" customFormat="false" ht="12.75" hidden="false" customHeight="false" outlineLevel="0" collapsed="false">
      <c r="B12" s="2" t="n">
        <v>39643</v>
      </c>
      <c r="C12" s="0" t="s">
        <v>87</v>
      </c>
      <c r="F12" s="12" t="n">
        <v>4746.73</v>
      </c>
      <c r="G12" s="12" t="n">
        <f aca="false">SUM(F11:F12)</f>
        <v>-176.55</v>
      </c>
    </row>
    <row r="13" customFormat="false" ht="12.75" hidden="false" customHeight="false" outlineLevel="0" collapsed="false">
      <c r="A13" s="0" t="n">
        <v>5</v>
      </c>
      <c r="B13" s="2" t="n">
        <v>39388</v>
      </c>
      <c r="C13" s="0" t="s">
        <v>88</v>
      </c>
      <c r="F13" s="12" t="n">
        <v>-1162.2</v>
      </c>
      <c r="G13" s="12"/>
    </row>
    <row r="14" customFormat="false" ht="12.75" hidden="false" customHeight="false" outlineLevel="0" collapsed="false">
      <c r="B14" s="2" t="n">
        <v>39420</v>
      </c>
      <c r="C14" s="0" t="s">
        <v>89</v>
      </c>
      <c r="F14" s="12" t="n">
        <v>-11.5</v>
      </c>
      <c r="G14" s="12"/>
    </row>
    <row r="15" customFormat="false" ht="12.75" hidden="false" customHeight="false" outlineLevel="0" collapsed="false">
      <c r="B15" s="2" t="n">
        <v>39447</v>
      </c>
      <c r="C15" s="0" t="s">
        <v>90</v>
      </c>
      <c r="F15" s="12" t="n">
        <v>-94.22</v>
      </c>
      <c r="G15" s="12"/>
    </row>
    <row r="16" customFormat="false" ht="12.75" hidden="false" customHeight="false" outlineLevel="0" collapsed="false">
      <c r="B16" s="2" t="n">
        <v>39454</v>
      </c>
      <c r="C16" s="0" t="s">
        <v>91</v>
      </c>
      <c r="F16" s="12" t="n">
        <v>-118.35</v>
      </c>
      <c r="G16" s="12"/>
    </row>
    <row r="17" customFormat="false" ht="12.75" hidden="false" customHeight="false" outlineLevel="0" collapsed="false">
      <c r="B17" s="2" t="n">
        <v>39643</v>
      </c>
      <c r="C17" s="0" t="s">
        <v>92</v>
      </c>
      <c r="F17" s="12" t="n">
        <v>1144.68</v>
      </c>
      <c r="G17" s="12" t="n">
        <f aca="false">SUM(F13:F17)</f>
        <v>-241.59</v>
      </c>
    </row>
    <row r="18" customFormat="false" ht="12.75" hidden="false" customHeight="false" outlineLevel="0" collapsed="false">
      <c r="A18" s="0" t="n">
        <v>6</v>
      </c>
      <c r="B18" s="2" t="n">
        <v>39273</v>
      </c>
      <c r="C18" s="0" t="s">
        <v>93</v>
      </c>
      <c r="F18" s="12" t="n">
        <v>-2446.55</v>
      </c>
      <c r="G18" s="12"/>
    </row>
    <row r="19" customFormat="false" ht="12.75" hidden="false" customHeight="false" outlineLevel="0" collapsed="false">
      <c r="B19" s="2" t="n">
        <v>39317</v>
      </c>
      <c r="C19" s="0" t="s">
        <v>94</v>
      </c>
      <c r="F19" s="12" t="n">
        <v>-1059.43</v>
      </c>
      <c r="G19" s="12"/>
    </row>
    <row r="20" customFormat="false" ht="12.75" hidden="false" customHeight="false" outlineLevel="0" collapsed="false">
      <c r="B20" s="2" t="n">
        <v>39644</v>
      </c>
      <c r="C20" s="0" t="s">
        <v>95</v>
      </c>
      <c r="F20" s="12" t="n">
        <v>3986.99</v>
      </c>
      <c r="G20" s="12" t="n">
        <f aca="false">SUM(F18:F20)</f>
        <v>481.01</v>
      </c>
    </row>
    <row r="21" customFormat="false" ht="12.75" hidden="false" customHeight="false" outlineLevel="0" collapsed="false">
      <c r="A21" s="0" t="n">
        <v>7</v>
      </c>
      <c r="B21" s="2" t="n">
        <v>39388</v>
      </c>
      <c r="C21" s="0" t="s">
        <v>96</v>
      </c>
      <c r="F21" s="11" t="n">
        <v>-2951.36</v>
      </c>
      <c r="G21" s="12"/>
    </row>
    <row r="22" customFormat="false" ht="12.75" hidden="false" customHeight="false" outlineLevel="0" collapsed="false">
      <c r="B22" s="2" t="n">
        <v>39645</v>
      </c>
      <c r="C22" s="0" t="s">
        <v>97</v>
      </c>
      <c r="F22" s="11" t="n">
        <v>3958.26</v>
      </c>
      <c r="G22" s="12" t="n">
        <f aca="false">SUM(F21:F22)</f>
        <v>1006.9</v>
      </c>
    </row>
    <row r="23" customFormat="false" ht="12.75" hidden="false" customHeight="false" outlineLevel="0" collapsed="false">
      <c r="A23" s="0" t="n">
        <v>8</v>
      </c>
      <c r="B23" s="2" t="n">
        <v>39643</v>
      </c>
      <c r="C23" s="0" t="s">
        <v>56</v>
      </c>
      <c r="F23" s="11" t="n">
        <v>-3255.78</v>
      </c>
      <c r="G23" s="12"/>
    </row>
    <row r="24" customFormat="false" ht="12.75" hidden="false" customHeight="false" outlineLevel="0" collapsed="false">
      <c r="B24" s="2" t="n">
        <v>39645</v>
      </c>
      <c r="C24" s="0" t="s">
        <v>57</v>
      </c>
      <c r="F24" s="11" t="n">
        <v>3155.2</v>
      </c>
      <c r="G24" s="12" t="n">
        <f aca="false">SUM(F23:F24)</f>
        <v>-100.58</v>
      </c>
    </row>
    <row r="25" customFormat="false" ht="12.75" hidden="false" customHeight="false" outlineLevel="0" collapsed="false">
      <c r="A25" s="0" t="n">
        <v>9</v>
      </c>
      <c r="B25" s="2" t="n">
        <v>39645</v>
      </c>
      <c r="C25" s="0" t="s">
        <v>60</v>
      </c>
      <c r="F25" s="11" t="n">
        <v>-1972.23</v>
      </c>
    </row>
    <row r="26" customFormat="false" ht="12.75" hidden="false" customHeight="false" outlineLevel="0" collapsed="false">
      <c r="B26" s="2" t="n">
        <v>39654</v>
      </c>
      <c r="C26" s="0" t="s">
        <v>61</v>
      </c>
      <c r="F26" s="11" t="n">
        <v>1755.92</v>
      </c>
      <c r="G26" s="11" t="n">
        <f aca="false">F26+F25</f>
        <v>-216.31</v>
      </c>
    </row>
    <row r="41" customFormat="false" ht="12.75" hidden="false" customHeight="false" outlineLevel="0" collapsed="false">
      <c r="F41" s="14" t="s">
        <v>98</v>
      </c>
      <c r="G41" s="12" t="n">
        <f aca="false">SUM(G6:G40)</f>
        <v>-1225.05</v>
      </c>
    </row>
    <row r="44" customFormat="false" ht="12.75" hidden="false" customHeight="false" outlineLevel="0" collapsed="false">
      <c r="B44" s="2" t="n">
        <v>39644</v>
      </c>
      <c r="C44" s="0" t="s">
        <v>31</v>
      </c>
      <c r="F44" s="11" t="n">
        <v>-2017.98</v>
      </c>
    </row>
    <row r="45" customFormat="false" ht="12.75" hidden="false" customHeight="false" outlineLevel="0" collapsed="false">
      <c r="B45" s="2" t="n">
        <v>39644</v>
      </c>
      <c r="C45" s="0" t="s">
        <v>29</v>
      </c>
      <c r="F45" s="11" t="n">
        <v>-1925.93</v>
      </c>
    </row>
    <row r="46" customFormat="false" ht="12.75" hidden="false" customHeight="false" outlineLevel="0" collapsed="false">
      <c r="B46" s="2" t="n">
        <v>39643</v>
      </c>
      <c r="C46" s="0" t="s">
        <v>27</v>
      </c>
      <c r="F46" s="11" t="n">
        <v>-4710.17</v>
      </c>
    </row>
    <row r="47" customFormat="false" ht="12.75" hidden="false" customHeight="false" outlineLevel="0" collapsed="false">
      <c r="B47" s="2" t="n">
        <v>39643</v>
      </c>
      <c r="C47" s="0" t="s">
        <v>25</v>
      </c>
      <c r="F47" s="11" t="n">
        <v>-3365.43</v>
      </c>
    </row>
    <row r="48" customFormat="false" ht="12.75" hidden="false" customHeight="false" outlineLevel="0" collapsed="false">
      <c r="B48" s="2" t="n">
        <v>39645</v>
      </c>
      <c r="C48" s="0" t="s">
        <v>37</v>
      </c>
      <c r="F48" s="11" t="n">
        <v>-2312.75</v>
      </c>
    </row>
    <row r="49" customFormat="false" ht="12.75" hidden="false" customHeight="false" outlineLevel="0" collapsed="false">
      <c r="B49" s="2" t="n">
        <v>39645</v>
      </c>
      <c r="C49" s="0" t="s">
        <v>33</v>
      </c>
      <c r="F49" s="0" t="n">
        <v>-200.55</v>
      </c>
    </row>
    <row r="50" customFormat="false" ht="12.75" hidden="false" customHeight="false" outlineLevel="0" collapsed="false">
      <c r="B50" s="2" t="n">
        <v>39645</v>
      </c>
      <c r="C50" s="0" t="s">
        <v>35</v>
      </c>
      <c r="F50" s="11" t="n">
        <v>-3381.79</v>
      </c>
    </row>
    <row r="51" customFormat="false" ht="12.75" hidden="false" customHeight="false" outlineLevel="0" collapsed="false">
      <c r="B51" s="2" t="n">
        <v>39646</v>
      </c>
      <c r="C51" s="0" t="s">
        <v>23</v>
      </c>
      <c r="F51" s="11" t="n">
        <v>-3167.11</v>
      </c>
    </row>
    <row r="52" customFormat="false" ht="12.75" hidden="false" customHeight="false" outlineLevel="0" collapsed="false">
      <c r="B52" s="2" t="n">
        <v>39654</v>
      </c>
      <c r="C52" s="0" t="s">
        <v>72</v>
      </c>
      <c r="F52" s="11" t="n">
        <v>-1763.98</v>
      </c>
    </row>
    <row r="53" customFormat="false" ht="12.75" hidden="false" customHeight="false" outlineLevel="0" collapsed="false">
      <c r="B53" s="2" t="n">
        <v>39658</v>
      </c>
      <c r="C53" s="0" t="s">
        <v>38</v>
      </c>
      <c r="F53" s="11" t="n">
        <v>-1997.49</v>
      </c>
    </row>
    <row r="54" customFormat="false" ht="12.75" hidden="false" customHeight="false" outlineLevel="0" collapsed="false">
      <c r="B54" s="2" t="n">
        <v>39664</v>
      </c>
      <c r="C54" s="0" t="s">
        <v>39</v>
      </c>
      <c r="F54" s="11" t="n">
        <v>-2009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0.7"/>
    <col collapsed="false" customWidth="true" hidden="false" outlineLevel="0" max="3" min="3" style="0" width="26.13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8" min="8" style="15" width="9.14"/>
    <col collapsed="false" customWidth="true" hidden="false" outlineLevel="0" max="9" min="9" style="16" width="7.28"/>
    <col collapsed="false" customWidth="true" hidden="false" outlineLevel="0" max="10" min="10" style="17" width="9.14"/>
  </cols>
  <sheetData>
    <row r="1" customFormat="false" ht="13.5" hidden="false" customHeight="false" outlineLevel="0" collapsed="false">
      <c r="A1" s="18" t="s">
        <v>99</v>
      </c>
      <c r="B1" s="19"/>
      <c r="C1" s="19" t="s">
        <v>100</v>
      </c>
      <c r="D1" s="19"/>
      <c r="E1" s="19"/>
      <c r="F1" s="19"/>
      <c r="G1" s="19"/>
      <c r="H1" s="20"/>
      <c r="I1" s="21"/>
      <c r="J1" s="22"/>
      <c r="K1" s="19"/>
      <c r="L1" s="19"/>
    </row>
    <row r="2" customFormat="false" ht="16.5" hidden="false" customHeight="false" outlineLevel="0" collapsed="false">
      <c r="A2" s="23" t="s">
        <v>101</v>
      </c>
      <c r="B2" s="24"/>
      <c r="C2" s="25" t="s">
        <v>102</v>
      </c>
      <c r="D2" s="26"/>
      <c r="E2" s="27" t="s">
        <v>103</v>
      </c>
      <c r="F2" s="28"/>
      <c r="G2" s="28"/>
      <c r="H2" s="29" t="s">
        <v>104</v>
      </c>
      <c r="I2" s="30"/>
      <c r="J2" s="31"/>
      <c r="K2" s="3"/>
      <c r="L2" s="3"/>
    </row>
    <row r="3" customFormat="false" ht="15.75" hidden="false" customHeight="false" outlineLevel="0" collapsed="false">
      <c r="A3" s="32" t="s">
        <v>105</v>
      </c>
      <c r="B3" s="28"/>
      <c r="C3" s="28"/>
      <c r="D3" s="26"/>
      <c r="E3" s="32" t="s">
        <v>106</v>
      </c>
      <c r="F3" s="28"/>
      <c r="G3" s="28"/>
      <c r="H3" s="33" t="s">
        <v>107</v>
      </c>
      <c r="I3" s="30"/>
      <c r="J3" s="31"/>
      <c r="K3" s="3"/>
      <c r="L3" s="3"/>
    </row>
    <row r="4" customFormat="false" ht="12.75" hidden="false" customHeight="false" outlineLevel="0" collapsed="false">
      <c r="A4" s="26"/>
      <c r="B4" s="26"/>
      <c r="C4" s="34" t="s">
        <v>108</v>
      </c>
      <c r="D4" s="34" t="s">
        <v>109</v>
      </c>
      <c r="E4" s="34" t="s">
        <v>110</v>
      </c>
      <c r="F4" s="34" t="s">
        <v>111</v>
      </c>
      <c r="G4" s="34" t="s">
        <v>112</v>
      </c>
      <c r="H4" s="35" t="s">
        <v>76</v>
      </c>
      <c r="I4" s="35" t="s">
        <v>113</v>
      </c>
      <c r="J4" s="36" t="s">
        <v>114</v>
      </c>
      <c r="K4" s="26"/>
      <c r="L4" s="26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20"/>
      <c r="I5" s="21"/>
      <c r="J5" s="22"/>
      <c r="K5" s="8"/>
      <c r="L5" s="8"/>
    </row>
    <row r="6" customFormat="false" ht="12.75" hidden="true" customHeight="false" outlineLevel="0" collapsed="false">
      <c r="D6" s="37"/>
      <c r="E6" s="37"/>
      <c r="F6" s="37"/>
      <c r="G6" s="37"/>
    </row>
    <row r="7" customFormat="false" ht="12.75" hidden="false" customHeight="false" outlineLevel="0" collapsed="false">
      <c r="A7" s="38" t="s">
        <v>4</v>
      </c>
      <c r="B7" s="8"/>
      <c r="C7" s="39" t="s">
        <v>115</v>
      </c>
      <c r="D7" s="40" t="n">
        <v>40.56</v>
      </c>
      <c r="E7" s="41" t="n">
        <v>36921</v>
      </c>
      <c r="F7" s="17" t="n">
        <v>40.83</v>
      </c>
      <c r="G7" s="17" t="n">
        <v>39.27</v>
      </c>
      <c r="H7" s="42" t="n">
        <v>39671</v>
      </c>
      <c r="I7" s="16" t="n">
        <v>12.6</v>
      </c>
      <c r="J7" s="17" t="n">
        <v>31.1084</v>
      </c>
    </row>
    <row r="8" customFormat="false" ht="12.75" hidden="false" customHeight="false" outlineLevel="0" collapsed="false">
      <c r="A8" s="38" t="s">
        <v>6</v>
      </c>
      <c r="B8" s="8"/>
      <c r="C8" s="39" t="s">
        <v>116</v>
      </c>
      <c r="D8" s="40" t="n">
        <v>18.41</v>
      </c>
      <c r="E8" s="41" t="n">
        <v>1762869</v>
      </c>
      <c r="F8" s="17" t="n">
        <v>18.68</v>
      </c>
      <c r="G8" s="17" t="n">
        <v>17.13</v>
      </c>
      <c r="H8" s="42" t="n">
        <v>39671</v>
      </c>
      <c r="I8" s="16" t="n">
        <v>7.12</v>
      </c>
      <c r="J8" s="17" t="n">
        <v>23.7794</v>
      </c>
    </row>
    <row r="9" customFormat="false" ht="12.75" hidden="false" customHeight="false" outlineLevel="0" collapsed="false">
      <c r="A9" s="38" t="s">
        <v>8</v>
      </c>
      <c r="B9" s="8"/>
      <c r="C9" s="39" t="s">
        <v>117</v>
      </c>
      <c r="D9" s="40" t="n">
        <v>33.39</v>
      </c>
      <c r="E9" s="41" t="n">
        <v>120023</v>
      </c>
      <c r="F9" s="17" t="n">
        <v>33.47</v>
      </c>
      <c r="G9" s="17" t="n">
        <v>31.25</v>
      </c>
      <c r="H9" s="42" t="n">
        <v>39671</v>
      </c>
      <c r="I9" s="16" t="n">
        <v>8.68</v>
      </c>
      <c r="J9" s="17" t="n">
        <v>38.3989</v>
      </c>
    </row>
    <row r="10" customFormat="false" ht="12.75" hidden="false" customHeight="false" outlineLevel="0" collapsed="false">
      <c r="A10" s="38" t="s">
        <v>10</v>
      </c>
      <c r="B10" s="8"/>
      <c r="C10" s="39" t="s">
        <v>118</v>
      </c>
      <c r="D10" s="40" t="n">
        <v>115.09</v>
      </c>
      <c r="E10" s="41" t="n">
        <v>63290</v>
      </c>
      <c r="F10" s="17" t="n">
        <v>120.91</v>
      </c>
      <c r="G10" s="17" t="n">
        <v>111.02</v>
      </c>
      <c r="H10" s="42" t="n">
        <v>39671</v>
      </c>
      <c r="I10" s="16" t="n">
        <v>22.21</v>
      </c>
      <c r="J10" s="17" t="n">
        <v>81.1399</v>
      </c>
    </row>
    <row r="11" customFormat="false" ht="12.75" hidden="false" customHeight="false" outlineLevel="0" collapsed="false">
      <c r="A11" s="38" t="s">
        <v>12</v>
      </c>
      <c r="B11" s="8"/>
      <c r="C11" s="39" t="s">
        <v>119</v>
      </c>
      <c r="D11" s="40" t="n">
        <v>5.68</v>
      </c>
      <c r="E11" s="41" t="n">
        <v>69078</v>
      </c>
      <c r="F11" s="17" t="n">
        <v>5.8</v>
      </c>
      <c r="G11" s="17" t="n">
        <v>5.51</v>
      </c>
      <c r="H11" s="42" t="n">
        <v>39671</v>
      </c>
      <c r="I11" s="16" t="s">
        <v>120</v>
      </c>
      <c r="J11" s="17" t="n">
        <v>8.5764</v>
      </c>
    </row>
    <row r="12" customFormat="false" ht="12.75" hidden="false" customHeight="false" outlineLevel="0" collapsed="false">
      <c r="A12" s="38" t="s">
        <v>14</v>
      </c>
      <c r="B12" s="8"/>
      <c r="C12" s="39" t="s">
        <v>121</v>
      </c>
      <c r="D12" s="40" t="n">
        <v>57.6</v>
      </c>
      <c r="E12" s="41" t="n">
        <v>576591</v>
      </c>
      <c r="F12" s="17" t="n">
        <v>58.81</v>
      </c>
      <c r="G12" s="17" t="n">
        <v>55.275</v>
      </c>
      <c r="H12" s="42" t="n">
        <v>39671</v>
      </c>
      <c r="I12" s="16" t="n">
        <v>15.73</v>
      </c>
      <c r="J12" s="17" t="n">
        <v>55.9078</v>
      </c>
    </row>
    <row r="13" customFormat="false" ht="12.75" hidden="false" customHeight="false" outlineLevel="0" collapsed="false">
      <c r="A13" s="38" t="s">
        <v>16</v>
      </c>
      <c r="B13" s="8"/>
      <c r="C13" s="39" t="s">
        <v>122</v>
      </c>
      <c r="D13" s="40" t="n">
        <v>22.89</v>
      </c>
      <c r="E13" s="41" t="n">
        <v>264902</v>
      </c>
      <c r="F13" s="17" t="n">
        <v>22.89</v>
      </c>
      <c r="G13" s="17" t="n">
        <v>21.68</v>
      </c>
      <c r="H13" s="42" t="n">
        <v>39671</v>
      </c>
      <c r="I13" s="16" t="n">
        <v>10.99</v>
      </c>
      <c r="J13" s="17" t="n">
        <v>19.455</v>
      </c>
    </row>
    <row r="14" customFormat="false" ht="12.75" hidden="false" customHeight="false" outlineLevel="0" collapsed="false">
      <c r="A14" s="38" t="s">
        <v>18</v>
      </c>
      <c r="B14" s="8"/>
      <c r="C14" s="39" t="s">
        <v>123</v>
      </c>
      <c r="D14" s="40" t="n">
        <v>57.84</v>
      </c>
      <c r="E14" s="41" t="n">
        <v>898777</v>
      </c>
      <c r="F14" s="17" t="n">
        <v>58.23</v>
      </c>
      <c r="G14" s="17" t="n">
        <v>55.82</v>
      </c>
      <c r="H14" s="42" t="n">
        <v>39671</v>
      </c>
      <c r="I14" s="16" t="n">
        <v>22.45</v>
      </c>
      <c r="J14" s="17" t="n">
        <v>42.3811</v>
      </c>
    </row>
    <row r="15" customFormat="false" ht="12.75" hidden="false" customHeight="false" outlineLevel="0" collapsed="false">
      <c r="A15" s="38" t="s">
        <v>20</v>
      </c>
      <c r="B15" s="8"/>
      <c r="C15" s="39" t="s">
        <v>124</v>
      </c>
      <c r="D15" s="40" t="n">
        <v>9.33</v>
      </c>
      <c r="E15" s="41" t="n">
        <v>1136801</v>
      </c>
      <c r="F15" s="17" t="n">
        <v>9.61</v>
      </c>
      <c r="G15" s="17" t="n">
        <v>9.25</v>
      </c>
      <c r="H15" s="42" t="n">
        <v>39671</v>
      </c>
      <c r="I15" s="16" t="n">
        <v>15.01</v>
      </c>
      <c r="J15" s="17" t="n">
        <v>9.5576</v>
      </c>
    </row>
    <row r="16" customFormat="false" ht="12.75" hidden="false" customHeight="false" outlineLevel="0" collapsed="false">
      <c r="A16" s="38" t="s">
        <v>22</v>
      </c>
      <c r="B16" s="8"/>
      <c r="C16" s="39" t="s">
        <v>125</v>
      </c>
      <c r="D16" s="40" t="n">
        <v>48.6</v>
      </c>
      <c r="E16" s="41" t="n">
        <v>2302591</v>
      </c>
      <c r="F16" s="17" t="n">
        <v>48.84</v>
      </c>
      <c r="G16" s="17" t="n">
        <v>46.46</v>
      </c>
      <c r="H16" s="42" t="n">
        <v>39671</v>
      </c>
      <c r="I16" s="16" t="n">
        <v>6.76</v>
      </c>
      <c r="J16" s="17" t="n">
        <v>61.5786</v>
      </c>
    </row>
    <row r="17" customFormat="false" ht="12.75" hidden="false" customHeight="false" outlineLevel="0" collapsed="false">
      <c r="A17" s="38" t="s">
        <v>24</v>
      </c>
      <c r="B17" s="8"/>
      <c r="C17" s="39" t="s">
        <v>126</v>
      </c>
      <c r="D17" s="40" t="n">
        <v>46.22</v>
      </c>
      <c r="E17" s="41" t="n">
        <v>238849</v>
      </c>
      <c r="F17" s="17" t="n">
        <v>46.79</v>
      </c>
      <c r="G17" s="17" t="n">
        <v>45.41</v>
      </c>
      <c r="H17" s="42" t="n">
        <v>39671</v>
      </c>
      <c r="I17" s="16" t="n">
        <v>9.82</v>
      </c>
      <c r="J17" s="17" t="n">
        <v>42.5024</v>
      </c>
    </row>
    <row r="18" customFormat="false" ht="12.75" hidden="false" customHeight="false" outlineLevel="0" collapsed="false">
      <c r="A18" s="38" t="s">
        <v>26</v>
      </c>
      <c r="B18" s="8"/>
      <c r="C18" s="39" t="s">
        <v>127</v>
      </c>
      <c r="D18" s="40" t="n">
        <v>33.48</v>
      </c>
      <c r="E18" s="41" t="n">
        <v>4113277</v>
      </c>
      <c r="F18" s="17" t="n">
        <v>34.25</v>
      </c>
      <c r="G18" s="17" t="n">
        <v>32.79</v>
      </c>
      <c r="H18" s="42" t="n">
        <v>39671</v>
      </c>
      <c r="I18" s="16" t="n">
        <v>8.75</v>
      </c>
      <c r="J18" s="17" t="n">
        <v>35.7701</v>
      </c>
    </row>
    <row r="19" customFormat="false" ht="12.75" hidden="false" customHeight="false" outlineLevel="0" collapsed="false">
      <c r="A19" s="38" t="s">
        <v>28</v>
      </c>
      <c r="B19" s="8"/>
      <c r="C19" s="39" t="s">
        <v>128</v>
      </c>
      <c r="D19" s="40" t="n">
        <v>163.51</v>
      </c>
      <c r="E19" s="41" t="n">
        <v>25786</v>
      </c>
      <c r="F19" s="17" t="n">
        <v>165.366</v>
      </c>
      <c r="G19" s="17" t="n">
        <v>149.16</v>
      </c>
      <c r="H19" s="42" t="n">
        <v>39671</v>
      </c>
      <c r="I19" s="16" t="n">
        <v>18.23</v>
      </c>
      <c r="J19" s="17" t="n">
        <v>127.827</v>
      </c>
    </row>
    <row r="20" customFormat="false" ht="12.75" hidden="false" customHeight="false" outlineLevel="0" collapsed="false">
      <c r="A20" s="38" t="s">
        <v>30</v>
      </c>
      <c r="B20" s="8"/>
      <c r="C20" s="39" t="s">
        <v>129</v>
      </c>
      <c r="D20" s="40" t="n">
        <v>34.99</v>
      </c>
      <c r="E20" s="41" t="n">
        <v>1718142</v>
      </c>
      <c r="F20" s="17" t="n">
        <v>35.61</v>
      </c>
      <c r="G20" s="17" t="n">
        <v>34.5</v>
      </c>
      <c r="H20" s="42" t="n">
        <v>39671</v>
      </c>
      <c r="I20" s="16" t="n">
        <v>13.23</v>
      </c>
      <c r="J20" s="17" t="n">
        <v>43.6978</v>
      </c>
    </row>
    <row r="21" customFormat="false" ht="12.75" hidden="false" customHeight="false" outlineLevel="0" collapsed="false">
      <c r="A21" s="38" t="s">
        <v>32</v>
      </c>
      <c r="B21" s="8"/>
      <c r="C21" s="39" t="s">
        <v>130</v>
      </c>
      <c r="D21" s="40" t="n">
        <v>31.29</v>
      </c>
      <c r="E21" s="41" t="n">
        <v>6039518</v>
      </c>
      <c r="F21" s="17" t="n">
        <v>31.69</v>
      </c>
      <c r="G21" s="17" t="n">
        <v>30.31</v>
      </c>
      <c r="H21" s="42" t="n">
        <v>39671</v>
      </c>
      <c r="I21" s="16" t="n">
        <v>23.29</v>
      </c>
      <c r="J21" s="17" t="n">
        <v>30.6826</v>
      </c>
    </row>
    <row r="22" customFormat="false" ht="12.75" hidden="false" customHeight="false" outlineLevel="0" collapsed="false">
      <c r="A22" s="38" t="s">
        <v>34</v>
      </c>
      <c r="B22" s="8"/>
      <c r="C22" s="39" t="s">
        <v>131</v>
      </c>
      <c r="D22" s="40" t="n">
        <v>15.43</v>
      </c>
      <c r="E22" s="41" t="n">
        <v>2582856</v>
      </c>
      <c r="F22" s="17" t="n">
        <v>17.8</v>
      </c>
      <c r="G22" s="17" t="n">
        <v>15.19</v>
      </c>
      <c r="H22" s="42" t="n">
        <v>39671</v>
      </c>
      <c r="I22" s="16" t="n">
        <v>15.52</v>
      </c>
      <c r="J22" s="17" t="n">
        <v>13.3834</v>
      </c>
    </row>
    <row r="23" customFormat="false" ht="12.75" hidden="false" customHeight="false" outlineLevel="0" collapsed="false">
      <c r="A23" s="38" t="s">
        <v>36</v>
      </c>
      <c r="B23" s="8"/>
      <c r="C23" s="39" t="s">
        <v>132</v>
      </c>
      <c r="D23" s="40" t="n">
        <v>14.39</v>
      </c>
      <c r="E23" s="41" t="n">
        <v>928335</v>
      </c>
      <c r="F23" s="17" t="n">
        <v>14.59</v>
      </c>
      <c r="G23" s="17" t="n">
        <v>13.21</v>
      </c>
      <c r="H23" s="42" t="n">
        <v>39671</v>
      </c>
      <c r="I23" s="16" t="n">
        <v>15.45</v>
      </c>
      <c r="J23" s="17" t="n">
        <v>17.8007</v>
      </c>
    </row>
    <row r="24" customFormat="false" ht="12.75" hidden="false" customHeight="false" outlineLevel="0" collapsed="false">
      <c r="A24" s="38"/>
      <c r="B24" s="8"/>
      <c r="C24" s="39" t="s">
        <v>133</v>
      </c>
      <c r="D24" s="40"/>
      <c r="E24" s="41"/>
      <c r="F24" s="17"/>
      <c r="G24" s="17"/>
      <c r="H24" s="42"/>
    </row>
    <row r="25" customFormat="false" ht="12.75" hidden="false" customHeight="false" outlineLevel="0" collapsed="false">
      <c r="A25" s="38"/>
      <c r="B25" s="8"/>
      <c r="C25" s="39"/>
      <c r="D25" s="40"/>
      <c r="E25" s="41"/>
      <c r="F25" s="17"/>
      <c r="G25" s="17"/>
      <c r="H25" s="42"/>
    </row>
    <row r="26" customFormat="false" ht="12.75" hidden="false" customHeight="false" outlineLevel="0" collapsed="false">
      <c r="A26" s="38"/>
      <c r="B26" s="8"/>
      <c r="C26" s="39"/>
      <c r="D26" s="40"/>
      <c r="E26" s="41"/>
      <c r="F26" s="17"/>
      <c r="G26" s="17"/>
      <c r="H26" s="42"/>
    </row>
    <row r="27" customFormat="false" ht="12.75" hidden="false" customHeight="false" outlineLevel="0" collapsed="false">
      <c r="A27" s="38"/>
      <c r="B27" s="8"/>
      <c r="C27" s="39"/>
      <c r="D27" s="40"/>
      <c r="E27" s="41"/>
      <c r="F27" s="17"/>
      <c r="G27" s="17"/>
      <c r="H27" s="42"/>
    </row>
    <row r="28" customFormat="false" ht="12.75" hidden="false" customHeight="false" outlineLevel="0" collapsed="false">
      <c r="A28" s="38"/>
      <c r="B28" s="8"/>
      <c r="C28" s="39"/>
      <c r="D28" s="40"/>
      <c r="E28" s="41"/>
      <c r="F28" s="17"/>
      <c r="G28" s="17"/>
      <c r="H28" s="42"/>
    </row>
    <row r="29" customFormat="false" ht="12.75" hidden="false" customHeight="false" outlineLevel="0" collapsed="false">
      <c r="A29" s="38"/>
      <c r="B29" s="8"/>
      <c r="C29" s="39"/>
      <c r="D29" s="40"/>
      <c r="E29" s="41"/>
      <c r="F29" s="17"/>
      <c r="G29" s="17"/>
      <c r="H29" s="42"/>
    </row>
    <row r="30" customFormat="false" ht="12.75" hidden="false" customHeight="false" outlineLevel="0" collapsed="false">
      <c r="A30" s="38"/>
      <c r="B30" s="8"/>
      <c r="C30" s="39"/>
      <c r="D30" s="40"/>
      <c r="E30" s="41"/>
      <c r="F30" s="17"/>
      <c r="G30" s="17"/>
      <c r="H30" s="42"/>
    </row>
    <row r="31" customFormat="false" ht="12.75" hidden="false" customHeight="false" outlineLevel="0" collapsed="false">
      <c r="A31" s="38"/>
      <c r="B31" s="8"/>
      <c r="C31" s="39"/>
      <c r="D31" s="40"/>
      <c r="E31" s="41"/>
      <c r="F31" s="17"/>
      <c r="G31" s="17"/>
      <c r="H31" s="42"/>
    </row>
    <row r="32" customFormat="false" ht="12.75" hidden="false" customHeight="false" outlineLevel="0" collapsed="false">
      <c r="A32" s="38"/>
      <c r="B32" s="8"/>
      <c r="C32" s="39"/>
      <c r="D32" s="40"/>
      <c r="E32" s="41"/>
      <c r="F32" s="17"/>
      <c r="G32" s="17"/>
      <c r="H3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9</xdr:col>
                    <xdr:colOff>0</xdr:colOff>
                    <xdr:row>0</xdr:row>
                    <xdr:rowOff>18720</xdr:rowOff>
                  </from>
                  <to>
                    <xdr:col>12</xdr:col>
                    <xdr:colOff>5040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Glen</cp:lastModifiedBy>
  <dcterms:modified xsi:type="dcterms:W3CDTF">2008-08-11T22:59:11Z</dcterms:modified>
  <cp:revision>0</cp:revision>
  <dc:subject/>
  <dc:title/>
</cp:coreProperties>
</file>