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all numbers in millions</t>
  </si>
  <si>
    <t xml:space="preserve">LPIH's Estimates</t>
  </si>
  <si>
    <t xml:space="preserve">Longwei Petroleum</t>
  </si>
  <si>
    <t xml:space="preserve">Current Solution</t>
  </si>
  <si>
    <t xml:space="preserve">Proposed Solution</t>
  </si>
  <si>
    <t xml:space="preserve">Total Revs</t>
  </si>
  <si>
    <t xml:space="preserve">net income</t>
  </si>
  <si>
    <t xml:space="preserve">Management Shares</t>
  </si>
  <si>
    <t xml:space="preserve">Other Shares</t>
  </si>
  <si>
    <t xml:space="preserve">Total Common</t>
  </si>
  <si>
    <t xml:space="preserve">9 million shares of dilution came from management instead of from the company</t>
  </si>
  <si>
    <t xml:space="preserve">eps applicable to management</t>
  </si>
  <si>
    <t xml:space="preserve">notice how the eps applicable to management and common is HIGHER</t>
  </si>
  <si>
    <t xml:space="preserve">eps applicable to common</t>
  </si>
  <si>
    <t xml:space="preserve">Result: this is mutually beneficial.</t>
  </si>
  <si>
    <t xml:space="preserve">www.glenbradford.com</t>
  </si>
  <si>
    <t xml:space="preserve">Glen's Estima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bradford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lenbradfor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</cols>
  <sheetData>
    <row r="1" customFormat="false" ht="1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5" hidden="false" customHeight="false" outlineLevel="0" collapsed="false">
      <c r="B2" s="1" t="s">
        <v>3</v>
      </c>
      <c r="C2" s="1"/>
      <c r="D2" s="1"/>
      <c r="E2" s="1" t="s">
        <v>4</v>
      </c>
    </row>
    <row r="3" customFormat="false" ht="15" hidden="false" customHeight="false" outlineLevel="0" collapsed="false">
      <c r="B3" s="0" t="n">
        <v>2010</v>
      </c>
      <c r="C3" s="0" t="n">
        <v>2011</v>
      </c>
      <c r="E3" s="0" t="n">
        <f aca="false">B3</f>
        <v>2010</v>
      </c>
      <c r="F3" s="0" t="n">
        <f aca="false">C3</f>
        <v>2011</v>
      </c>
    </row>
    <row r="4" customFormat="false" ht="15" hidden="false" customHeight="false" outlineLevel="0" collapsed="false">
      <c r="A4" s="0" t="s">
        <v>5</v>
      </c>
      <c r="B4" s="0" t="n">
        <v>258.5</v>
      </c>
      <c r="C4" s="0" t="n">
        <v>400</v>
      </c>
      <c r="E4" s="0" t="n">
        <f aca="false">B4</f>
        <v>258.5</v>
      </c>
      <c r="F4" s="0" t="n">
        <f aca="false">C4</f>
        <v>400</v>
      </c>
    </row>
    <row r="5" customFormat="false" ht="15" hidden="false" customHeight="false" outlineLevel="0" collapsed="false">
      <c r="A5" s="0" t="s">
        <v>6</v>
      </c>
      <c r="B5" s="0" t="n">
        <v>20.9</v>
      </c>
      <c r="C5" s="0" t="n">
        <v>50</v>
      </c>
      <c r="E5" s="0" t="n">
        <f aca="false">B5</f>
        <v>20.9</v>
      </c>
      <c r="F5" s="0" t="n">
        <f aca="false">C5</f>
        <v>50</v>
      </c>
    </row>
    <row r="7" customFormat="false" ht="15" hidden="false" customHeight="false" outlineLevel="0" collapsed="false">
      <c r="A7" s="0" t="s">
        <v>7</v>
      </c>
      <c r="B7" s="0" t="n">
        <v>69</v>
      </c>
      <c r="C7" s="0" t="n">
        <v>69</v>
      </c>
      <c r="E7" s="0" t="n">
        <v>60</v>
      </c>
      <c r="F7" s="0" t="n">
        <v>60</v>
      </c>
    </row>
    <row r="8" customFormat="false" ht="15" hidden="false" customHeight="false" outlineLevel="0" collapsed="false">
      <c r="A8" s="0" t="s">
        <v>8</v>
      </c>
      <c r="B8" s="0" t="n">
        <f aca="false">B9-B7</f>
        <v>53.9</v>
      </c>
      <c r="C8" s="0" t="n">
        <f aca="false">C9-C7</f>
        <v>53.9</v>
      </c>
      <c r="E8" s="0" t="n">
        <f aca="false">B8</f>
        <v>53.9</v>
      </c>
      <c r="F8" s="0" t="n">
        <f aca="false">C8</f>
        <v>53.9</v>
      </c>
    </row>
    <row r="9" customFormat="false" ht="15" hidden="false" customHeight="false" outlineLevel="0" collapsed="false">
      <c r="A9" s="0" t="s">
        <v>9</v>
      </c>
      <c r="B9" s="0" t="n">
        <v>122.9</v>
      </c>
      <c r="C9" s="0" t="n">
        <v>122.9</v>
      </c>
      <c r="E9" s="0" t="n">
        <f aca="false">B9-9</f>
        <v>113.9</v>
      </c>
      <c r="F9" s="0" t="n">
        <f aca="false">C9-9</f>
        <v>113.9</v>
      </c>
      <c r="H9" s="0" t="s">
        <v>10</v>
      </c>
    </row>
    <row r="11" customFormat="false" ht="15" hidden="false" customHeight="false" outlineLevel="0" collapsed="false">
      <c r="A11" s="0" t="s">
        <v>11</v>
      </c>
      <c r="B11" s="0" t="n">
        <f aca="false">B5/(B9)*B7/B9</f>
        <v>0.0954754273751838</v>
      </c>
      <c r="C11" s="0" t="n">
        <f aca="false">C5/(C9)*C7/C9</f>
        <v>0.22841011333776</v>
      </c>
      <c r="E11" s="0" t="n">
        <f aca="false">E5/(E9)*E7/E9</f>
        <v>0.0966607339278405</v>
      </c>
      <c r="F11" s="0" t="n">
        <f aca="false">F5/(F9)*F7/F9</f>
        <v>0.231245774946987</v>
      </c>
      <c r="H11" s="0" t="s">
        <v>12</v>
      </c>
    </row>
    <row r="12" customFormat="false" ht="15" hidden="false" customHeight="false" outlineLevel="0" collapsed="false">
      <c r="A12" s="0" t="s">
        <v>13</v>
      </c>
      <c r="B12" s="0" t="n">
        <f aca="false">B5/B9</f>
        <v>0.170056956875509</v>
      </c>
      <c r="C12" s="0" t="n">
        <f aca="false">C5/C9</f>
        <v>0.406834825061025</v>
      </c>
      <c r="E12" s="0" t="n">
        <f aca="false">E5/E9</f>
        <v>0.183494293239684</v>
      </c>
      <c r="F12" s="0" t="n">
        <f aca="false">F5/F9</f>
        <v>0.438981562774363</v>
      </c>
      <c r="H12" s="0" t="s">
        <v>14</v>
      </c>
    </row>
    <row r="14" customFormat="false" ht="15" hidden="false" customHeight="false" outlineLevel="0" collapsed="false">
      <c r="A14" s="2" t="s">
        <v>15</v>
      </c>
    </row>
  </sheetData>
  <hyperlinks>
    <hyperlink ref="A14" r:id="rId1" display="www.glenbradfor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</cols>
  <sheetData>
    <row r="1" customFormat="false" ht="15" hidden="false" customHeight="false" outlineLevel="0" collapsed="false">
      <c r="A1" s="0" t="s">
        <v>0</v>
      </c>
      <c r="B1" s="0" t="s">
        <v>16</v>
      </c>
      <c r="E1" s="0" t="s">
        <v>2</v>
      </c>
    </row>
    <row r="2" customFormat="false" ht="15" hidden="false" customHeight="false" outlineLevel="0" collapsed="false">
      <c r="B2" s="1" t="s">
        <v>3</v>
      </c>
      <c r="C2" s="1"/>
      <c r="D2" s="1"/>
      <c r="E2" s="1" t="s">
        <v>4</v>
      </c>
    </row>
    <row r="3" customFormat="false" ht="15" hidden="false" customHeight="false" outlineLevel="0" collapsed="false">
      <c r="B3" s="0" t="n">
        <v>2010</v>
      </c>
      <c r="C3" s="0" t="n">
        <v>2011</v>
      </c>
      <c r="E3" s="0" t="n">
        <f aca="false">B3</f>
        <v>2010</v>
      </c>
      <c r="F3" s="0" t="n">
        <f aca="false">C3</f>
        <v>2011</v>
      </c>
    </row>
    <row r="4" customFormat="false" ht="15" hidden="false" customHeight="false" outlineLevel="0" collapsed="false">
      <c r="A4" s="0" t="s">
        <v>5</v>
      </c>
      <c r="B4" s="0" t="n">
        <v>258.5</v>
      </c>
      <c r="C4" s="0" t="n">
        <v>500</v>
      </c>
      <c r="E4" s="0" t="n">
        <f aca="false">B4</f>
        <v>258.5</v>
      </c>
      <c r="F4" s="0" t="n">
        <v>500</v>
      </c>
    </row>
    <row r="5" customFormat="false" ht="15" hidden="false" customHeight="false" outlineLevel="0" collapsed="false">
      <c r="A5" s="0" t="s">
        <v>6</v>
      </c>
      <c r="B5" s="0" t="n">
        <v>20.9</v>
      </c>
      <c r="C5" s="0" t="n">
        <v>65</v>
      </c>
      <c r="E5" s="0" t="n">
        <f aca="false">B5</f>
        <v>20.9</v>
      </c>
      <c r="F5" s="0" t="n">
        <v>65</v>
      </c>
    </row>
    <row r="7" customFormat="false" ht="15" hidden="false" customHeight="false" outlineLevel="0" collapsed="false">
      <c r="A7" s="0" t="s">
        <v>7</v>
      </c>
      <c r="B7" s="0" t="n">
        <v>69</v>
      </c>
      <c r="C7" s="0" t="n">
        <v>69</v>
      </c>
      <c r="E7" s="0" t="n">
        <v>60</v>
      </c>
      <c r="F7" s="0" t="n">
        <v>60</v>
      </c>
    </row>
    <row r="8" customFormat="false" ht="15" hidden="false" customHeight="false" outlineLevel="0" collapsed="false">
      <c r="A8" s="0" t="s">
        <v>8</v>
      </c>
      <c r="B8" s="0" t="n">
        <f aca="false">B9-B7</f>
        <v>53.9</v>
      </c>
      <c r="C8" s="0" t="n">
        <f aca="false">C9-C7</f>
        <v>53.9</v>
      </c>
      <c r="E8" s="0" t="n">
        <f aca="false">B8</f>
        <v>53.9</v>
      </c>
      <c r="F8" s="0" t="n">
        <f aca="false">C8</f>
        <v>53.9</v>
      </c>
    </row>
    <row r="9" customFormat="false" ht="15" hidden="false" customHeight="false" outlineLevel="0" collapsed="false">
      <c r="A9" s="0" t="s">
        <v>9</v>
      </c>
      <c r="B9" s="0" t="n">
        <v>122.9</v>
      </c>
      <c r="C9" s="0" t="n">
        <v>122.9</v>
      </c>
      <c r="E9" s="0" t="n">
        <f aca="false">B9-9</f>
        <v>113.9</v>
      </c>
      <c r="F9" s="0" t="n">
        <f aca="false">C9-9</f>
        <v>113.9</v>
      </c>
      <c r="H9" s="0" t="s">
        <v>10</v>
      </c>
    </row>
    <row r="11" customFormat="false" ht="15" hidden="false" customHeight="false" outlineLevel="0" collapsed="false">
      <c r="A11" s="0" t="s">
        <v>11</v>
      </c>
      <c r="B11" s="0" t="n">
        <f aca="false">B5/(B9)*B7/B9</f>
        <v>0.0954754273751838</v>
      </c>
      <c r="C11" s="0" t="n">
        <f aca="false">C5/(C9)*C7/C9</f>
        <v>0.296933147339088</v>
      </c>
      <c r="E11" s="0" t="n">
        <f aca="false">E5/(E9)*E7/E9</f>
        <v>0.0966607339278405</v>
      </c>
      <c r="F11" s="0" t="n">
        <f aca="false">F5/(F9)*F7/F9</f>
        <v>0.300619507431083</v>
      </c>
      <c r="H11" s="0" t="s">
        <v>12</v>
      </c>
    </row>
    <row r="12" customFormat="false" ht="15" hidden="false" customHeight="false" outlineLevel="0" collapsed="false">
      <c r="A12" s="0" t="s">
        <v>13</v>
      </c>
      <c r="B12" s="0" t="n">
        <f aca="false">B5/B9</f>
        <v>0.170056956875509</v>
      </c>
      <c r="C12" s="0" t="n">
        <f aca="false">C5/C9</f>
        <v>0.528885272579333</v>
      </c>
      <c r="E12" s="0" t="n">
        <f aca="false">E5/E9</f>
        <v>0.183494293239684</v>
      </c>
      <c r="F12" s="0" t="n">
        <f aca="false">F5/F9</f>
        <v>0.570676031606673</v>
      </c>
      <c r="H12" s="0" t="s">
        <v>14</v>
      </c>
    </row>
    <row r="14" customFormat="false" ht="15" hidden="false" customHeight="false" outlineLevel="0" collapsed="false">
      <c r="A14" s="2" t="s">
        <v>15</v>
      </c>
    </row>
  </sheetData>
  <hyperlinks>
    <hyperlink ref="A14" r:id="rId1" display="www.glenbradfor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20:18:24Z</dcterms:created>
  <dc:creator>Glen</dc:creator>
  <dc:description/>
  <dc:language>en-US</dc:language>
  <cp:lastModifiedBy>Glen</cp:lastModifiedBy>
  <dcterms:modified xsi:type="dcterms:W3CDTF">2009-09-12T20:28:10Z</dcterms:modified>
  <cp:revision>0</cp:revision>
  <dc:subject/>
  <dc:title/>
</cp:coreProperties>
</file>