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Yello Media</t>
  </si>
  <si>
    <t xml:space="preserve">Debt    </t>
  </si>
  <si>
    <t xml:space="preserve">2011 - Q4</t>
  </si>
  <si>
    <t xml:space="preserve">2012 - Q1</t>
  </si>
  <si>
    <t xml:space="preserve">2012 - Q2</t>
  </si>
  <si>
    <t xml:space="preserve">2012 - Q3</t>
  </si>
  <si>
    <t xml:space="preserve">2012 - Q4</t>
  </si>
  <si>
    <t xml:space="preserve">2013 - Q1</t>
  </si>
  <si>
    <t xml:space="preserve">2013 - Q2</t>
  </si>
  <si>
    <t xml:space="preserve">2013 - Q3</t>
  </si>
  <si>
    <t xml:space="preserve">2013 - Q4</t>
  </si>
  <si>
    <t xml:space="preserve">2014 - Q1</t>
  </si>
  <si>
    <t xml:space="preserve">2014 - Q2</t>
  </si>
  <si>
    <t xml:space="preserve">2014 - Q3</t>
  </si>
  <si>
    <t xml:space="preserve">2014 - Q4</t>
  </si>
  <si>
    <t xml:space="preserve">Later</t>
  </si>
  <si>
    <t xml:space="preserve">A</t>
  </si>
  <si>
    <t xml:space="preserve">Gross operating profit</t>
  </si>
  <si>
    <t xml:space="preserve">CASH PAYOUTS</t>
  </si>
  <si>
    <t xml:space="preserve">Interest expense</t>
  </si>
  <si>
    <t xml:space="preserve">Credit Facility</t>
  </si>
  <si>
    <t xml:space="preserve">Commercial paper</t>
  </si>
  <si>
    <t xml:space="preserve">Debentures  2017- 6.25%</t>
  </si>
  <si>
    <t xml:space="preserve">Medium Term Notes</t>
  </si>
  <si>
    <t xml:space="preserve">July 2013 - 6.50%</t>
  </si>
  <si>
    <t xml:space="preserve">Dec 2013 - 6.85%</t>
  </si>
  <si>
    <t xml:space="preserve">Apr 2014 - 5.71%</t>
  </si>
  <si>
    <t xml:space="preserve">Feb 2015 - 7.30%</t>
  </si>
  <si>
    <t xml:space="preserve">Feb 2016 - 5.25%</t>
  </si>
  <si>
    <t xml:space="preserve">Nov 2019 - 5.85%</t>
  </si>
  <si>
    <t xml:space="preserve">Mar 2020 - 7.75%</t>
  </si>
  <si>
    <t xml:space="preserve">Feb 2036 - 6.25%</t>
  </si>
  <si>
    <t xml:space="preserve">Taxes </t>
  </si>
  <si>
    <t xml:space="preserve">Income taxes</t>
  </si>
  <si>
    <t xml:space="preserve">Tax installments</t>
  </si>
  <si>
    <t xml:space="preserve">Dividends</t>
  </si>
  <si>
    <t xml:space="preserve">B</t>
  </si>
  <si>
    <t xml:space="preserve">Total payouts</t>
  </si>
  <si>
    <t xml:space="preserve">Cash on hand - opening</t>
  </si>
  <si>
    <t xml:space="preserve">C</t>
  </si>
  <si>
    <t xml:space="preserve">Excess cash for period</t>
  </si>
  <si>
    <t xml:space="preserve">(A - B)</t>
  </si>
  <si>
    <t xml:space="preserve">Annual </t>
  </si>
  <si>
    <t xml:space="preserve">Debt</t>
  </si>
  <si>
    <t xml:space="preserve">Interest</t>
  </si>
  <si>
    <t xml:space="preserve"> </t>
  </si>
  <si>
    <t xml:space="preserve">D</t>
  </si>
  <si>
    <t xml:space="preserve">Cash flow</t>
  </si>
  <si>
    <t xml:space="preserve">(B - C)</t>
  </si>
  <si>
    <t xml:space="preserve">E</t>
  </si>
  <si>
    <t xml:space="preserve">Accumulated flow</t>
  </si>
  <si>
    <t xml:space="preserve">(The accumulated flow is the sum of the periods to date, displaying the available cash to meet critical debt payments.  </t>
  </si>
  <si>
    <t xml:space="preserve">Preferred shares</t>
  </si>
  <si>
    <t xml:space="preserve">series</t>
  </si>
  <si>
    <t xml:space="preserve">An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16" min="5" style="0" width="10.85"/>
    <col collapsed="false" customWidth="true" hidden="false" outlineLevel="0" max="19" min="19" style="0" width="7.42"/>
    <col collapsed="false" customWidth="true" hidden="false" outlineLevel="0" max="20" min="20" style="2" width="11.85"/>
    <col collapsed="false" customWidth="true" hidden="false" outlineLevel="0" max="21" min="21" style="3" width="9.14"/>
  </cols>
  <sheetData>
    <row r="1" customFormat="false" ht="30" hidden="false" customHeight="false" outlineLevel="0" collapsed="false">
      <c r="H1" s="4" t="s">
        <v>0</v>
      </c>
    </row>
    <row r="3" s="6" customFormat="true" ht="12.75" hidden="false" customHeight="false" outlineLevel="0" collapsed="false">
      <c r="A3" s="5"/>
      <c r="T3" s="7"/>
      <c r="U3" s="8"/>
    </row>
    <row r="4" s="9" customFormat="true" ht="12.75" hidden="false" customHeight="false" outlineLevel="0" collapsed="false">
      <c r="A4" s="5"/>
      <c r="C4" s="9" t="s">
        <v>1</v>
      </c>
      <c r="D4" s="10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  <c r="N4" s="13" t="s">
        <v>12</v>
      </c>
      <c r="O4" s="13" t="s">
        <v>13</v>
      </c>
      <c r="P4" s="13" t="s">
        <v>14</v>
      </c>
      <c r="Q4" s="9" t="n">
        <v>2015</v>
      </c>
      <c r="R4" s="9" t="n">
        <v>2016</v>
      </c>
      <c r="S4" s="5" t="s">
        <v>15</v>
      </c>
      <c r="T4" s="7"/>
      <c r="U4" s="8"/>
    </row>
    <row r="5" s="16" customFormat="true" ht="12.75" hidden="false" customHeight="false" outlineLevel="0" collapsed="false">
      <c r="A5" s="14"/>
      <c r="B5" s="15"/>
      <c r="C5" s="15"/>
      <c r="T5" s="17"/>
      <c r="U5" s="18"/>
    </row>
    <row r="6" s="22" customFormat="true" ht="13.5" hidden="false" customHeight="false" outlineLevel="0" collapsed="false">
      <c r="A6" s="19" t="s">
        <v>16</v>
      </c>
      <c r="B6" s="20" t="s">
        <v>17</v>
      </c>
      <c r="C6" s="20"/>
      <c r="D6" s="21" t="n">
        <v>155</v>
      </c>
      <c r="E6" s="21" t="n">
        <v>150</v>
      </c>
      <c r="F6" s="21" t="n">
        <f aca="false">+E6</f>
        <v>150</v>
      </c>
      <c r="G6" s="21" t="n">
        <f aca="false">+F6</f>
        <v>150</v>
      </c>
      <c r="H6" s="21" t="n">
        <f aca="false">+G6</f>
        <v>150</v>
      </c>
      <c r="I6" s="21" t="n">
        <f aca="false">+H6</f>
        <v>150</v>
      </c>
      <c r="J6" s="21" t="n">
        <f aca="false">+I6</f>
        <v>150</v>
      </c>
      <c r="K6" s="21" t="n">
        <f aca="false">+J6</f>
        <v>150</v>
      </c>
      <c r="L6" s="21" t="n">
        <f aca="false">+K6</f>
        <v>150</v>
      </c>
      <c r="M6" s="21" t="n">
        <f aca="false">+L6</f>
        <v>150</v>
      </c>
      <c r="N6" s="21" t="n">
        <f aca="false">+M6</f>
        <v>150</v>
      </c>
      <c r="O6" s="21" t="n">
        <f aca="false">+N6</f>
        <v>150</v>
      </c>
      <c r="P6" s="21" t="n">
        <f aca="false">+O6</f>
        <v>150</v>
      </c>
      <c r="Q6" s="21" t="n">
        <f aca="false">+P6*4</f>
        <v>600</v>
      </c>
      <c r="R6" s="21" t="n">
        <f aca="false">+Q6</f>
        <v>600</v>
      </c>
      <c r="T6" s="23"/>
      <c r="U6" s="24"/>
    </row>
    <row r="7" s="22" customFormat="true" ht="13.5" hidden="false" customHeight="false" outlineLevel="0" collapsed="false">
      <c r="A7" s="19"/>
      <c r="B7" s="20"/>
      <c r="C7" s="20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T7" s="23"/>
      <c r="U7" s="24"/>
    </row>
    <row r="8" s="16" customFormat="true" ht="12.75" hidden="false" customHeight="false" outlineLevel="0" collapsed="false">
      <c r="A8" s="14"/>
      <c r="B8" s="20" t="s">
        <v>1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T8" s="17"/>
      <c r="U8" s="18"/>
    </row>
    <row r="9" s="16" customFormat="true" ht="12.75" hidden="false" customHeight="false" outlineLevel="0" collapsed="false">
      <c r="A9" s="14"/>
      <c r="B9" s="20" t="s">
        <v>1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T9" s="17"/>
      <c r="U9" s="18"/>
    </row>
    <row r="10" s="16" customFormat="true" ht="12.75" hidden="false" customHeight="false" outlineLevel="0" collapsed="false">
      <c r="A10" s="14"/>
      <c r="B10" s="27" t="s">
        <v>20</v>
      </c>
      <c r="D10" s="26" t="n">
        <f aca="false">+$U33/4</f>
        <v>2.07</v>
      </c>
      <c r="E10" s="26" t="n">
        <f aca="false">+$U33/4</f>
        <v>2.07</v>
      </c>
      <c r="F10" s="26" t="n">
        <f aca="false">+$U33/4</f>
        <v>2.07</v>
      </c>
      <c r="G10" s="26" t="n">
        <f aca="false">+$U33/4</f>
        <v>2.07</v>
      </c>
      <c r="H10" s="26" t="n">
        <f aca="false">+$U33/4</f>
        <v>2.07</v>
      </c>
      <c r="I10" s="26" t="n">
        <f aca="false">+$U33/4</f>
        <v>2.07</v>
      </c>
      <c r="J10" s="26"/>
      <c r="K10" s="26"/>
      <c r="L10" s="26"/>
      <c r="M10" s="26"/>
      <c r="N10" s="26"/>
      <c r="O10" s="26"/>
      <c r="P10" s="26"/>
      <c r="Q10" s="26"/>
      <c r="R10" s="26"/>
      <c r="T10" s="17"/>
      <c r="U10" s="18"/>
    </row>
    <row r="11" s="16" customFormat="true" ht="12.75" hidden="false" customHeight="false" outlineLevel="0" collapsed="false">
      <c r="A11" s="14"/>
      <c r="B11" s="27" t="s">
        <v>2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T11" s="17"/>
      <c r="U11" s="18"/>
    </row>
    <row r="12" s="16" customFormat="true" ht="12.75" hidden="false" customHeight="false" outlineLevel="0" collapsed="false">
      <c r="A12" s="14"/>
      <c r="B12" s="27" t="s">
        <v>22</v>
      </c>
      <c r="D12" s="26" t="n">
        <f aca="false">+$U35/4</f>
        <v>2.875</v>
      </c>
      <c r="E12" s="26" t="n">
        <f aca="false">+$U35/4</f>
        <v>2.875</v>
      </c>
      <c r="F12" s="26" t="n">
        <f aca="false">+$U35/4</f>
        <v>2.875</v>
      </c>
      <c r="G12" s="26" t="n">
        <f aca="false">+$U35/4</f>
        <v>2.875</v>
      </c>
      <c r="H12" s="26" t="n">
        <f aca="false">+$U35/4</f>
        <v>2.875</v>
      </c>
      <c r="I12" s="26" t="n">
        <f aca="false">+$U35/4</f>
        <v>2.875</v>
      </c>
      <c r="J12" s="26" t="n">
        <f aca="false">+$U35/4</f>
        <v>2.875</v>
      </c>
      <c r="K12" s="26" t="n">
        <f aca="false">+$U35/4</f>
        <v>2.875</v>
      </c>
      <c r="L12" s="26" t="n">
        <f aca="false">+$U35/4</f>
        <v>2.875</v>
      </c>
      <c r="M12" s="26" t="n">
        <f aca="false">+$U35/4</f>
        <v>2.875</v>
      </c>
      <c r="N12" s="26" t="n">
        <f aca="false">+$U35/4</f>
        <v>2.875</v>
      </c>
      <c r="O12" s="26" t="n">
        <f aca="false">+$U35/4</f>
        <v>2.875</v>
      </c>
      <c r="P12" s="26" t="n">
        <f aca="false">+$U35/4</f>
        <v>2.875</v>
      </c>
      <c r="Q12" s="26" t="n">
        <f aca="false">+P12*4</f>
        <v>11.5</v>
      </c>
      <c r="R12" s="26" t="n">
        <f aca="false">+Q12</f>
        <v>11.5</v>
      </c>
      <c r="T12" s="17"/>
      <c r="U12" s="18"/>
    </row>
    <row r="13" s="16" customFormat="true" ht="12.75" hidden="false" customHeight="false" outlineLevel="0" collapsed="false">
      <c r="A13" s="14"/>
      <c r="B13" s="27" t="s">
        <v>2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T13" s="17"/>
      <c r="U13" s="18"/>
    </row>
    <row r="14" s="16" customFormat="true" ht="12.75" hidden="false" customHeight="false" outlineLevel="0" collapsed="false">
      <c r="A14" s="14"/>
      <c r="B14" s="28" t="s">
        <v>24</v>
      </c>
      <c r="D14" s="26" t="n">
        <f aca="false">+$U37/4</f>
        <v>2.1125</v>
      </c>
      <c r="E14" s="26" t="n">
        <f aca="false">+$U37/4</f>
        <v>2.1125</v>
      </c>
      <c r="F14" s="26" t="n">
        <f aca="false">+$U37/4</f>
        <v>2.1125</v>
      </c>
      <c r="G14" s="26" t="n">
        <f aca="false">+$U37/4</f>
        <v>2.1125</v>
      </c>
      <c r="H14" s="26" t="n">
        <f aca="false">+$U37/4</f>
        <v>2.1125</v>
      </c>
      <c r="I14" s="26" t="n">
        <f aca="false">+$U37/4</f>
        <v>2.1125</v>
      </c>
      <c r="J14" s="26" t="n">
        <f aca="false">+$U37/4</f>
        <v>2.1125</v>
      </c>
      <c r="K14" s="26"/>
      <c r="L14" s="26"/>
      <c r="M14" s="26"/>
      <c r="N14" s="26"/>
      <c r="O14" s="26"/>
      <c r="P14" s="26"/>
      <c r="Q14" s="26"/>
      <c r="R14" s="26"/>
      <c r="T14" s="17"/>
      <c r="U14" s="18"/>
    </row>
    <row r="15" s="16" customFormat="true" ht="12.75" hidden="false" customHeight="false" outlineLevel="0" collapsed="false">
      <c r="A15" s="14"/>
      <c r="B15" s="27" t="s">
        <v>25</v>
      </c>
      <c r="D15" s="26" t="n">
        <f aca="false">+$U38/4</f>
        <v>2.140625</v>
      </c>
      <c r="E15" s="26" t="n">
        <f aca="false">+$U38/4</f>
        <v>2.140625</v>
      </c>
      <c r="F15" s="26" t="n">
        <f aca="false">+$U38/4</f>
        <v>2.140625</v>
      </c>
      <c r="G15" s="26" t="n">
        <f aca="false">+$U38/4</f>
        <v>2.140625</v>
      </c>
      <c r="H15" s="26" t="n">
        <f aca="false">+$U38/4</f>
        <v>2.140625</v>
      </c>
      <c r="I15" s="26" t="n">
        <f aca="false">+$U38/4</f>
        <v>2.140625</v>
      </c>
      <c r="J15" s="26" t="n">
        <f aca="false">+$U38/4</f>
        <v>2.140625</v>
      </c>
      <c r="K15" s="26" t="n">
        <f aca="false">+$U38/4</f>
        <v>2.140625</v>
      </c>
      <c r="L15" s="26" t="n">
        <f aca="false">+$U38/4</f>
        <v>2.140625</v>
      </c>
      <c r="M15" s="26"/>
      <c r="N15" s="26"/>
      <c r="O15" s="26"/>
      <c r="P15" s="26"/>
      <c r="Q15" s="26"/>
      <c r="R15" s="26"/>
      <c r="T15" s="17"/>
      <c r="U15" s="18"/>
    </row>
    <row r="16" s="16" customFormat="true" ht="12.75" hidden="false" customHeight="false" outlineLevel="0" collapsed="false">
      <c r="A16" s="14"/>
      <c r="B16" s="27" t="s">
        <v>26</v>
      </c>
      <c r="D16" s="26" t="n">
        <f aca="false">+$U39/4</f>
        <v>3.640125</v>
      </c>
      <c r="E16" s="26" t="n">
        <f aca="false">+$U39/4</f>
        <v>3.640125</v>
      </c>
      <c r="F16" s="26" t="n">
        <f aca="false">+$U39/4</f>
        <v>3.640125</v>
      </c>
      <c r="G16" s="26" t="n">
        <f aca="false">+$U39/4</f>
        <v>3.640125</v>
      </c>
      <c r="H16" s="26" t="n">
        <f aca="false">+$U39/4</f>
        <v>3.640125</v>
      </c>
      <c r="I16" s="26" t="n">
        <f aca="false">+$U39/4</f>
        <v>3.640125</v>
      </c>
      <c r="J16" s="26" t="n">
        <f aca="false">+$U39/4</f>
        <v>3.640125</v>
      </c>
      <c r="K16" s="26" t="n">
        <f aca="false">+$U39/4</f>
        <v>3.640125</v>
      </c>
      <c r="L16" s="26" t="n">
        <f aca="false">+$U39/4</f>
        <v>3.640125</v>
      </c>
      <c r="M16" s="26" t="n">
        <f aca="false">+$U39/4</f>
        <v>3.640125</v>
      </c>
      <c r="N16" s="26"/>
      <c r="O16" s="26"/>
      <c r="P16" s="26"/>
      <c r="Q16" s="26"/>
      <c r="R16" s="26"/>
      <c r="T16" s="17"/>
      <c r="U16" s="18"/>
    </row>
    <row r="17" s="16" customFormat="true" ht="12.75" hidden="false" customHeight="false" outlineLevel="0" collapsed="false">
      <c r="A17" s="14"/>
      <c r="B17" s="27" t="s">
        <v>27</v>
      </c>
      <c r="D17" s="26" t="n">
        <f aca="false">+$U40/4</f>
        <v>2.5185</v>
      </c>
      <c r="E17" s="26" t="n">
        <f aca="false">+$U40/4</f>
        <v>2.5185</v>
      </c>
      <c r="F17" s="26" t="n">
        <f aca="false">+$U40/4</f>
        <v>2.5185</v>
      </c>
      <c r="G17" s="26" t="n">
        <f aca="false">+$U40/4</f>
        <v>2.5185</v>
      </c>
      <c r="H17" s="26" t="n">
        <f aca="false">+$U40/4</f>
        <v>2.5185</v>
      </c>
      <c r="I17" s="26" t="n">
        <f aca="false">+$U40/4</f>
        <v>2.5185</v>
      </c>
      <c r="J17" s="26" t="n">
        <f aca="false">+$U40/4</f>
        <v>2.5185</v>
      </c>
      <c r="K17" s="26" t="n">
        <f aca="false">+$U40/4</f>
        <v>2.5185</v>
      </c>
      <c r="L17" s="26" t="n">
        <f aca="false">+$U40/4</f>
        <v>2.5185</v>
      </c>
      <c r="M17" s="26" t="n">
        <f aca="false">+$U40/4</f>
        <v>2.5185</v>
      </c>
      <c r="N17" s="26" t="n">
        <f aca="false">+$U40/4</f>
        <v>2.5185</v>
      </c>
      <c r="O17" s="26" t="n">
        <f aca="false">+$U40/4</f>
        <v>2.5185</v>
      </c>
      <c r="P17" s="26" t="n">
        <f aca="false">+$U40/4</f>
        <v>2.5185</v>
      </c>
      <c r="Q17" s="26" t="n">
        <v>1.5</v>
      </c>
      <c r="R17" s="26"/>
      <c r="T17" s="17"/>
      <c r="U17" s="18"/>
    </row>
    <row r="18" s="16" customFormat="true" ht="12.75" hidden="false" customHeight="false" outlineLevel="0" collapsed="false">
      <c r="A18" s="14"/>
      <c r="B18" s="27" t="s">
        <v>28</v>
      </c>
      <c r="D18" s="26" t="n">
        <f aca="false">+$U41/4</f>
        <v>4.2</v>
      </c>
      <c r="E18" s="26" t="n">
        <f aca="false">+$U41/4</f>
        <v>4.2</v>
      </c>
      <c r="F18" s="26" t="n">
        <f aca="false">+$U41/4</f>
        <v>4.2</v>
      </c>
      <c r="G18" s="26" t="n">
        <f aca="false">+$U41/4</f>
        <v>4.2</v>
      </c>
      <c r="H18" s="26" t="n">
        <f aca="false">+$U41/4</f>
        <v>4.2</v>
      </c>
      <c r="I18" s="26" t="n">
        <f aca="false">+$U41/4</f>
        <v>4.2</v>
      </c>
      <c r="J18" s="26" t="n">
        <f aca="false">+$U41/4</f>
        <v>4.2</v>
      </c>
      <c r="K18" s="26" t="n">
        <f aca="false">+$U41/4</f>
        <v>4.2</v>
      </c>
      <c r="L18" s="26" t="n">
        <f aca="false">+$U41/4</f>
        <v>4.2</v>
      </c>
      <c r="M18" s="26" t="n">
        <f aca="false">+$U41/4</f>
        <v>4.2</v>
      </c>
      <c r="N18" s="26" t="n">
        <f aca="false">+$U41/4</f>
        <v>4.2</v>
      </c>
      <c r="O18" s="26" t="n">
        <f aca="false">+$U41/4</f>
        <v>4.2</v>
      </c>
      <c r="P18" s="26" t="n">
        <f aca="false">+$U41/4</f>
        <v>4.2</v>
      </c>
      <c r="Q18" s="26" t="n">
        <f aca="false">+P18*4</f>
        <v>16.8</v>
      </c>
      <c r="R18" s="26" t="n">
        <v>3</v>
      </c>
      <c r="T18" s="17"/>
      <c r="U18" s="18"/>
    </row>
    <row r="19" s="16" customFormat="true" ht="12.75" hidden="false" customHeight="false" outlineLevel="0" collapsed="false">
      <c r="A19" s="14"/>
      <c r="B19" s="27" t="s">
        <v>29</v>
      </c>
      <c r="D19" s="26" t="n">
        <f aca="false">+$U42/4</f>
        <v>1.769625</v>
      </c>
      <c r="E19" s="26" t="n">
        <f aca="false">+$U42/4</f>
        <v>1.769625</v>
      </c>
      <c r="F19" s="26" t="n">
        <f aca="false">+$U42/4</f>
        <v>1.769625</v>
      </c>
      <c r="G19" s="26" t="n">
        <f aca="false">+$U42/4</f>
        <v>1.769625</v>
      </c>
      <c r="H19" s="26" t="n">
        <f aca="false">+$U42/4</f>
        <v>1.769625</v>
      </c>
      <c r="I19" s="26" t="n">
        <f aca="false">+$U42/4</f>
        <v>1.769625</v>
      </c>
      <c r="J19" s="26" t="n">
        <f aca="false">+$U42/4</f>
        <v>1.769625</v>
      </c>
      <c r="K19" s="26" t="n">
        <f aca="false">+$U42/4</f>
        <v>1.769625</v>
      </c>
      <c r="L19" s="26" t="n">
        <f aca="false">+$U42/4</f>
        <v>1.769625</v>
      </c>
      <c r="M19" s="26" t="n">
        <f aca="false">+$U42/4</f>
        <v>1.769625</v>
      </c>
      <c r="N19" s="26" t="n">
        <f aca="false">+$U42/4</f>
        <v>1.769625</v>
      </c>
      <c r="O19" s="26" t="n">
        <f aca="false">+$U42/4</f>
        <v>1.769625</v>
      </c>
      <c r="P19" s="26" t="n">
        <f aca="false">+$U42/4</f>
        <v>1.769625</v>
      </c>
      <c r="Q19" s="26" t="n">
        <f aca="false">+P19*4</f>
        <v>7.0785</v>
      </c>
      <c r="R19" s="26" t="n">
        <f aca="false">+Q19</f>
        <v>7.0785</v>
      </c>
      <c r="T19" s="17"/>
      <c r="U19" s="18"/>
    </row>
    <row r="20" s="16" customFormat="true" ht="12.75" hidden="false" customHeight="false" outlineLevel="0" collapsed="false">
      <c r="A20" s="14"/>
      <c r="B20" s="27" t="s">
        <v>30</v>
      </c>
      <c r="D20" s="26" t="n">
        <f aca="false">+$U43/4</f>
        <v>5.8125</v>
      </c>
      <c r="E20" s="26" t="n">
        <f aca="false">+$U43/4</f>
        <v>5.8125</v>
      </c>
      <c r="F20" s="26" t="n">
        <f aca="false">+$U43/4</f>
        <v>5.8125</v>
      </c>
      <c r="G20" s="26" t="n">
        <f aca="false">+$U43/4</f>
        <v>5.8125</v>
      </c>
      <c r="H20" s="26" t="n">
        <f aca="false">+$U43/4</f>
        <v>5.8125</v>
      </c>
      <c r="I20" s="26" t="n">
        <f aca="false">+$U43/4</f>
        <v>5.8125</v>
      </c>
      <c r="J20" s="26" t="n">
        <f aca="false">+$U43/4</f>
        <v>5.8125</v>
      </c>
      <c r="K20" s="26" t="n">
        <f aca="false">+$U43/4</f>
        <v>5.8125</v>
      </c>
      <c r="L20" s="26" t="n">
        <f aca="false">+$U43/4</f>
        <v>5.8125</v>
      </c>
      <c r="M20" s="26" t="n">
        <f aca="false">+$U43/4</f>
        <v>5.8125</v>
      </c>
      <c r="N20" s="26" t="n">
        <f aca="false">+$U43/4</f>
        <v>5.8125</v>
      </c>
      <c r="O20" s="26" t="n">
        <f aca="false">+$U43/4</f>
        <v>5.8125</v>
      </c>
      <c r="P20" s="26" t="n">
        <f aca="false">+$U43/4</f>
        <v>5.8125</v>
      </c>
      <c r="Q20" s="26" t="n">
        <f aca="false">+P20*4</f>
        <v>23.25</v>
      </c>
      <c r="R20" s="26" t="n">
        <f aca="false">+Q20</f>
        <v>23.25</v>
      </c>
      <c r="T20" s="17"/>
      <c r="U20" s="18"/>
    </row>
    <row r="21" s="16" customFormat="true" ht="12.75" hidden="false" customHeight="false" outlineLevel="0" collapsed="false">
      <c r="A21" s="14"/>
      <c r="B21" s="27" t="s">
        <v>31</v>
      </c>
      <c r="D21" s="26" t="n">
        <f aca="false">+$U44/4</f>
        <v>0.265625</v>
      </c>
      <c r="E21" s="26" t="n">
        <f aca="false">+$U44/4</f>
        <v>0.265625</v>
      </c>
      <c r="F21" s="26" t="n">
        <f aca="false">+$U44/4</f>
        <v>0.265625</v>
      </c>
      <c r="G21" s="26" t="n">
        <f aca="false">+$U44/4</f>
        <v>0.265625</v>
      </c>
      <c r="H21" s="26" t="n">
        <f aca="false">+$U44/4</f>
        <v>0.265625</v>
      </c>
      <c r="I21" s="26" t="n">
        <f aca="false">+$U44/4</f>
        <v>0.265625</v>
      </c>
      <c r="J21" s="26" t="n">
        <f aca="false">+$U44/4</f>
        <v>0.265625</v>
      </c>
      <c r="K21" s="26" t="n">
        <f aca="false">+$U44/4</f>
        <v>0.265625</v>
      </c>
      <c r="L21" s="26" t="n">
        <f aca="false">+$U44/4</f>
        <v>0.265625</v>
      </c>
      <c r="M21" s="26" t="n">
        <f aca="false">+$U44/4</f>
        <v>0.265625</v>
      </c>
      <c r="N21" s="26" t="n">
        <f aca="false">+$U44/4</f>
        <v>0.265625</v>
      </c>
      <c r="O21" s="26" t="n">
        <f aca="false">+$U44/4</f>
        <v>0.265625</v>
      </c>
      <c r="P21" s="26" t="n">
        <f aca="false">+$U44/4</f>
        <v>0.265625</v>
      </c>
      <c r="Q21" s="26" t="n">
        <f aca="false">+P21*4</f>
        <v>1.0625</v>
      </c>
      <c r="R21" s="26" t="n">
        <f aca="false">+Q21</f>
        <v>1.0625</v>
      </c>
      <c r="T21" s="17"/>
      <c r="U21" s="18"/>
    </row>
    <row r="22" s="16" customFormat="true" ht="12.75" hidden="false" customHeight="false" outlineLevel="0" collapsed="false">
      <c r="A22" s="14"/>
      <c r="B22" s="20" t="s">
        <v>3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T22" s="17"/>
      <c r="U22" s="18"/>
    </row>
    <row r="23" s="16" customFormat="true" ht="12.75" hidden="false" customHeight="false" outlineLevel="0" collapsed="false">
      <c r="A23" s="14"/>
      <c r="B23" s="16" t="s">
        <v>33</v>
      </c>
      <c r="D23" s="26" t="n">
        <v>20</v>
      </c>
      <c r="E23" s="26" t="n">
        <v>30</v>
      </c>
      <c r="F23" s="26" t="n">
        <f aca="false">+E23</f>
        <v>30</v>
      </c>
      <c r="G23" s="26" t="n">
        <f aca="false">+F23</f>
        <v>30</v>
      </c>
      <c r="H23" s="26" t="n">
        <f aca="false">+G23</f>
        <v>30</v>
      </c>
      <c r="I23" s="26" t="n">
        <f aca="false">+H23</f>
        <v>30</v>
      </c>
      <c r="J23" s="26" t="n">
        <f aca="false">+I23</f>
        <v>30</v>
      </c>
      <c r="K23" s="26" t="n">
        <f aca="false">+J23</f>
        <v>30</v>
      </c>
      <c r="L23" s="26" t="n">
        <f aca="false">+K23</f>
        <v>30</v>
      </c>
      <c r="M23" s="26" t="n">
        <f aca="false">+L23</f>
        <v>30</v>
      </c>
      <c r="N23" s="26" t="n">
        <f aca="false">+M23</f>
        <v>30</v>
      </c>
      <c r="O23" s="26" t="n">
        <f aca="false">+N23</f>
        <v>30</v>
      </c>
      <c r="P23" s="26" t="n">
        <f aca="false">+O23</f>
        <v>30</v>
      </c>
      <c r="Q23" s="26" t="n">
        <f aca="false">+P23*4</f>
        <v>120</v>
      </c>
      <c r="R23" s="26" t="n">
        <f aca="false">+Q23</f>
        <v>120</v>
      </c>
      <c r="T23" s="17"/>
      <c r="U23" s="18"/>
    </row>
    <row r="24" s="16" customFormat="true" ht="12.75" hidden="false" customHeight="false" outlineLevel="0" collapsed="false">
      <c r="A24" s="14"/>
      <c r="B24" s="16" t="s">
        <v>34</v>
      </c>
      <c r="D24" s="26"/>
      <c r="E24" s="26" t="n">
        <v>30</v>
      </c>
      <c r="F24" s="26" t="n">
        <f aca="false">+E24</f>
        <v>30</v>
      </c>
      <c r="G24" s="26" t="n">
        <f aca="false">+F24</f>
        <v>30</v>
      </c>
      <c r="H24" s="26" t="n">
        <f aca="false">+G24</f>
        <v>3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T24" s="17"/>
      <c r="U24" s="18"/>
    </row>
    <row r="25" s="16" customFormat="true" ht="12.75" hidden="false" customHeight="false" outlineLevel="0" collapsed="false">
      <c r="A25" s="14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T25" s="17"/>
      <c r="U25" s="18"/>
    </row>
    <row r="26" s="16" customFormat="true" ht="12.75" hidden="false" customHeight="false" outlineLevel="0" collapsed="false">
      <c r="A26" s="14"/>
      <c r="B26" s="20" t="s">
        <v>35</v>
      </c>
      <c r="D26" s="26" t="n">
        <v>10</v>
      </c>
      <c r="E26" s="26" t="n">
        <f aca="false">+D26</f>
        <v>10</v>
      </c>
      <c r="F26" s="26" t="n">
        <v>8</v>
      </c>
      <c r="G26" s="26" t="n">
        <f aca="false">+F26</f>
        <v>8</v>
      </c>
      <c r="H26" s="26" t="n">
        <f aca="false">+G26</f>
        <v>8</v>
      </c>
      <c r="I26" s="26" t="n">
        <f aca="false">+H26</f>
        <v>8</v>
      </c>
      <c r="J26" s="26" t="n">
        <f aca="false">+I26</f>
        <v>8</v>
      </c>
      <c r="K26" s="26" t="n">
        <f aca="false">+J26</f>
        <v>8</v>
      </c>
      <c r="L26" s="26" t="n">
        <f aca="false">+K26</f>
        <v>8</v>
      </c>
      <c r="M26" s="26" t="n">
        <f aca="false">+L26</f>
        <v>8</v>
      </c>
      <c r="N26" s="26" t="n">
        <f aca="false">+M26</f>
        <v>8</v>
      </c>
      <c r="O26" s="26" t="n">
        <f aca="false">+N26</f>
        <v>8</v>
      </c>
      <c r="P26" s="26" t="n">
        <f aca="false">+O26</f>
        <v>8</v>
      </c>
      <c r="Q26" s="26" t="n">
        <f aca="false">+P26*4</f>
        <v>32</v>
      </c>
      <c r="R26" s="26" t="n">
        <f aca="false">+Q26</f>
        <v>32</v>
      </c>
      <c r="T26" s="17"/>
      <c r="U26" s="18"/>
    </row>
    <row r="27" s="16" customFormat="true" ht="12.75" hidden="false" customHeight="false" outlineLevel="0" collapsed="false">
      <c r="A27" s="14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T27" s="17"/>
      <c r="U27" s="18"/>
    </row>
    <row r="28" s="22" customFormat="true" ht="12.75" hidden="false" customHeight="false" outlineLevel="0" collapsed="false">
      <c r="A28" s="19" t="s">
        <v>36</v>
      </c>
      <c r="B28" s="20" t="s">
        <v>37</v>
      </c>
      <c r="D28" s="30" t="n">
        <f aca="false">SUM(D9:D27)</f>
        <v>57.4045</v>
      </c>
      <c r="E28" s="30" t="n">
        <f aca="false">SUM(E9:E27)</f>
        <v>97.4045</v>
      </c>
      <c r="F28" s="30" t="n">
        <f aca="false">SUM(F9:F27)</f>
        <v>95.4045</v>
      </c>
      <c r="G28" s="30" t="n">
        <f aca="false">SUM(G9:G27)</f>
        <v>95.4045</v>
      </c>
      <c r="H28" s="30" t="n">
        <f aca="false">SUM(H9:H27)</f>
        <v>95.4045</v>
      </c>
      <c r="I28" s="30" t="n">
        <f aca="false">SUM(I9:I27)</f>
        <v>65.4045</v>
      </c>
      <c r="J28" s="30" t="n">
        <f aca="false">SUM(J9:J27)</f>
        <v>63.3345</v>
      </c>
      <c r="K28" s="30" t="n">
        <f aca="false">SUM(K9:K27)</f>
        <v>61.222</v>
      </c>
      <c r="L28" s="30" t="n">
        <f aca="false">SUM(L9:L27)</f>
        <v>61.222</v>
      </c>
      <c r="M28" s="30" t="n">
        <f aca="false">SUM(M9:M27)</f>
        <v>59.081375</v>
      </c>
      <c r="N28" s="30" t="n">
        <f aca="false">SUM(N9:N27)</f>
        <v>55.44125</v>
      </c>
      <c r="O28" s="30" t="n">
        <f aca="false">SUM(O9:O27)</f>
        <v>55.44125</v>
      </c>
      <c r="P28" s="30" t="n">
        <f aca="false">SUM(P9:P27)</f>
        <v>55.44125</v>
      </c>
      <c r="Q28" s="30" t="n">
        <f aca="false">SUM(Q9:Q27)</f>
        <v>213.191</v>
      </c>
      <c r="R28" s="30" t="n">
        <f aca="false">SUM(R9:R27)</f>
        <v>197.891</v>
      </c>
      <c r="T28" s="23"/>
      <c r="U28" s="24"/>
    </row>
    <row r="29" s="16" customFormat="true" ht="12.75" hidden="false" customHeight="false" outlineLevel="0" collapsed="false">
      <c r="A29" s="14"/>
      <c r="B29" s="15" t="s">
        <v>38</v>
      </c>
      <c r="C29" s="15"/>
      <c r="D29" s="29" t="n">
        <v>52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17"/>
      <c r="U29" s="18"/>
    </row>
    <row r="30" s="22" customFormat="true" ht="13.5" hidden="false" customHeight="false" outlineLevel="0" collapsed="false">
      <c r="A30" s="19" t="s">
        <v>39</v>
      </c>
      <c r="B30" s="20" t="s">
        <v>40</v>
      </c>
      <c r="C30" s="19" t="s">
        <v>41</v>
      </c>
      <c r="D30" s="31" t="n">
        <f aca="false">+D6-D28+D29</f>
        <v>149.5955</v>
      </c>
      <c r="E30" s="31" t="n">
        <f aca="false">+E6-E28</f>
        <v>52.5955</v>
      </c>
      <c r="F30" s="31" t="n">
        <f aca="false">+F6-F28</f>
        <v>54.5955</v>
      </c>
      <c r="G30" s="31" t="n">
        <f aca="false">+G6-G28</f>
        <v>54.5955</v>
      </c>
      <c r="H30" s="31" t="n">
        <f aca="false">+H6-H28</f>
        <v>54.5955</v>
      </c>
      <c r="I30" s="31" t="n">
        <f aca="false">+I6-I28</f>
        <v>84.5955</v>
      </c>
      <c r="J30" s="31" t="n">
        <f aca="false">+J6-J28</f>
        <v>86.6655</v>
      </c>
      <c r="K30" s="31" t="n">
        <f aca="false">+K6-K28</f>
        <v>88.778</v>
      </c>
      <c r="L30" s="31" t="n">
        <f aca="false">+L6-L28</f>
        <v>88.778</v>
      </c>
      <c r="M30" s="31" t="n">
        <f aca="false">+M6-M28</f>
        <v>90.918625</v>
      </c>
      <c r="N30" s="31" t="n">
        <f aca="false">+N6-N28</f>
        <v>94.55875</v>
      </c>
      <c r="O30" s="31" t="n">
        <f aca="false">+O6-O28</f>
        <v>94.55875</v>
      </c>
      <c r="P30" s="31" t="n">
        <f aca="false">+P6-P28</f>
        <v>94.55875</v>
      </c>
      <c r="Q30" s="31" t="n">
        <f aca="false">+Q6-Q28</f>
        <v>386.809</v>
      </c>
      <c r="R30" s="31" t="n">
        <f aca="false">+R6-R28</f>
        <v>402.109</v>
      </c>
      <c r="T30" s="23"/>
      <c r="U30" s="24"/>
    </row>
    <row r="31" s="16" customFormat="true" ht="13.5" hidden="false" customHeight="false" outlineLevel="0" collapsed="false">
      <c r="A31" s="14"/>
      <c r="B31" s="15"/>
      <c r="C31" s="1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T31" s="17"/>
      <c r="U31" s="24" t="s">
        <v>42</v>
      </c>
    </row>
    <row r="32" customFormat="false" ht="12.75" hidden="false" customHeight="false" outlineLevel="0" collapsed="false">
      <c r="B32" s="6" t="s">
        <v>4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T32" s="33" t="s">
        <v>43</v>
      </c>
      <c r="U32" s="34" t="s">
        <v>44</v>
      </c>
    </row>
    <row r="33" customFormat="false" ht="12.75" hidden="false" customHeight="false" outlineLevel="0" collapsed="false">
      <c r="B33" s="27" t="s">
        <v>20</v>
      </c>
      <c r="C33" s="27" t="n">
        <v>205</v>
      </c>
      <c r="D33" s="32"/>
      <c r="E33" s="32" t="n">
        <v>25</v>
      </c>
      <c r="F33" s="32" t="n">
        <v>25</v>
      </c>
      <c r="G33" s="32" t="n">
        <v>25</v>
      </c>
      <c r="H33" s="32" t="n">
        <v>25</v>
      </c>
      <c r="I33" s="32" t="n">
        <v>105</v>
      </c>
      <c r="J33" s="32"/>
      <c r="K33" s="32"/>
      <c r="L33" s="32"/>
      <c r="M33" s="32"/>
      <c r="N33" s="32"/>
      <c r="O33" s="32"/>
      <c r="P33" s="32"/>
      <c r="Q33" s="32"/>
      <c r="R33" s="32"/>
      <c r="T33" s="2" t="n">
        <f aca="false">F33+G33+H33+I33</f>
        <v>180</v>
      </c>
      <c r="U33" s="3" t="n">
        <f aca="false">+T33*0.046</f>
        <v>8.28</v>
      </c>
    </row>
    <row r="34" customFormat="false" ht="12.75" hidden="false" customHeight="false" outlineLevel="0" collapsed="false">
      <c r="B34" s="27" t="s">
        <v>21</v>
      </c>
      <c r="C34" s="27" t="n">
        <v>0</v>
      </c>
      <c r="D34" s="32" t="n"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T34" s="2" t="n">
        <f aca="false">SUM(D34:S34)</f>
        <v>0</v>
      </c>
    </row>
    <row r="35" customFormat="false" ht="12.75" hidden="false" customHeight="false" outlineLevel="0" collapsed="false">
      <c r="B35" s="27" t="s">
        <v>22</v>
      </c>
      <c r="C35" s="35" t="n">
        <f aca="false">+T35</f>
        <v>18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0" t="n">
        <v>184</v>
      </c>
      <c r="T35" s="2" t="n">
        <f aca="false">SUM(D35:S35)</f>
        <v>184</v>
      </c>
      <c r="U35" s="3" t="n">
        <f aca="false">+T35*0.0625</f>
        <v>11.5</v>
      </c>
    </row>
    <row r="36" customFormat="false" ht="12.75" hidden="false" customHeight="false" outlineLevel="0" collapsed="false">
      <c r="B36" s="27" t="s">
        <v>23</v>
      </c>
      <c r="C36" s="2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1" t="s">
        <v>45</v>
      </c>
      <c r="B37" s="28" t="s">
        <v>24</v>
      </c>
      <c r="C37" s="35" t="n">
        <v>130</v>
      </c>
      <c r="D37" s="32"/>
      <c r="E37" s="32"/>
      <c r="F37" s="32"/>
      <c r="G37" s="32"/>
      <c r="H37" s="32"/>
      <c r="I37" s="32"/>
      <c r="J37" s="32"/>
      <c r="K37" s="32" t="n">
        <v>130</v>
      </c>
      <c r="L37" s="32"/>
      <c r="M37" s="32"/>
      <c r="N37" s="32"/>
      <c r="O37" s="32"/>
      <c r="P37" s="32"/>
      <c r="Q37" s="32"/>
      <c r="R37" s="32"/>
      <c r="T37" s="2" t="n">
        <f aca="false">SUM(D37:S37)</f>
        <v>130</v>
      </c>
      <c r="U37" s="3" t="n">
        <f aca="false">+T37*0.065</f>
        <v>8.45</v>
      </c>
    </row>
    <row r="38" customFormat="false" ht="12.75" hidden="false" customHeight="false" outlineLevel="0" collapsed="false">
      <c r="B38" s="27" t="s">
        <v>25</v>
      </c>
      <c r="C38" s="35" t="n">
        <v>125</v>
      </c>
      <c r="D38" s="32"/>
      <c r="E38" s="32"/>
      <c r="F38" s="32"/>
      <c r="G38" s="32"/>
      <c r="H38" s="32"/>
      <c r="I38" s="32"/>
      <c r="J38" s="32"/>
      <c r="K38" s="32"/>
      <c r="L38" s="32" t="n">
        <v>125</v>
      </c>
      <c r="M38" s="32"/>
      <c r="N38" s="32"/>
      <c r="O38" s="32"/>
      <c r="P38" s="32"/>
      <c r="Q38" s="32"/>
      <c r="R38" s="32"/>
      <c r="T38" s="2" t="n">
        <f aca="false">SUM(D38:S38)</f>
        <v>125</v>
      </c>
      <c r="U38" s="3" t="n">
        <f aca="false">+T38*0.0685</f>
        <v>8.5625</v>
      </c>
    </row>
    <row r="39" customFormat="false" ht="12.75" hidden="false" customHeight="false" outlineLevel="0" collapsed="false">
      <c r="B39" s="27" t="s">
        <v>26</v>
      </c>
      <c r="C39" s="35" t="n">
        <v>255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 t="n">
        <v>255</v>
      </c>
      <c r="O39" s="32"/>
      <c r="P39" s="32"/>
      <c r="Q39" s="32"/>
      <c r="R39" s="32"/>
      <c r="T39" s="2" t="n">
        <f aca="false">SUM(D39:S39)</f>
        <v>255</v>
      </c>
      <c r="U39" s="3" t="n">
        <f aca="false">+T39*0.0571</f>
        <v>14.5605</v>
      </c>
    </row>
    <row r="40" customFormat="false" ht="12.75" hidden="false" customHeight="false" outlineLevel="0" collapsed="false">
      <c r="B40" s="27" t="s">
        <v>27</v>
      </c>
      <c r="C40" s="35" t="n">
        <v>138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138</v>
      </c>
      <c r="R40" s="32"/>
      <c r="T40" s="2" t="n">
        <f aca="false">SUM(D40:S40)</f>
        <v>138</v>
      </c>
      <c r="U40" s="3" t="n">
        <f aca="false">+T40*0.073</f>
        <v>10.074</v>
      </c>
    </row>
    <row r="41" customFormat="false" ht="12.75" hidden="false" customHeight="false" outlineLevel="0" collapsed="false">
      <c r="B41" s="27" t="s">
        <v>28</v>
      </c>
      <c r="C41" s="35" t="n">
        <v>32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 t="n">
        <v>320</v>
      </c>
      <c r="T41" s="2" t="n">
        <f aca="false">SUM(D41:S41)</f>
        <v>320</v>
      </c>
      <c r="U41" s="3" t="n">
        <f aca="false">+T41*0.0525</f>
        <v>16.8</v>
      </c>
    </row>
    <row r="42" customFormat="false" ht="12.75" hidden="false" customHeight="false" outlineLevel="0" collapsed="false">
      <c r="B42" s="27" t="s">
        <v>29</v>
      </c>
      <c r="C42" s="35" t="n">
        <v>12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0" t="n">
        <v>121</v>
      </c>
      <c r="T42" s="2" t="n">
        <f aca="false">SUM(D42:S42)</f>
        <v>121</v>
      </c>
      <c r="U42" s="3" t="n">
        <f aca="false">+T42*0.0585</f>
        <v>7.0785</v>
      </c>
    </row>
    <row r="43" customFormat="false" ht="12.75" hidden="false" customHeight="false" outlineLevel="0" collapsed="false">
      <c r="B43" s="27" t="s">
        <v>30</v>
      </c>
      <c r="C43" s="35" t="n">
        <v>30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0" t="n">
        <v>300</v>
      </c>
      <c r="T43" s="2" t="n">
        <f aca="false">SUM(D43:S43)</f>
        <v>300</v>
      </c>
      <c r="U43" s="3" t="n">
        <f aca="false">+T43*0.0775</f>
        <v>23.25</v>
      </c>
    </row>
    <row r="44" customFormat="false" ht="12.75" hidden="false" customHeight="false" outlineLevel="0" collapsed="false">
      <c r="B44" s="27" t="s">
        <v>31</v>
      </c>
      <c r="C44" s="35" t="n">
        <v>17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0" t="n">
        <v>17</v>
      </c>
      <c r="T44" s="2" t="n">
        <f aca="false">SUM(D44:S44)</f>
        <v>17</v>
      </c>
      <c r="U44" s="3" t="n">
        <f aca="false">+T44*0.0625</f>
        <v>1.0625</v>
      </c>
    </row>
    <row r="45" customFormat="false" ht="12.7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s="6" customFormat="true" ht="13.5" hidden="false" customHeight="false" outlineLevel="0" collapsed="false">
      <c r="A46" s="5" t="s">
        <v>46</v>
      </c>
      <c r="B46" s="6" t="s">
        <v>47</v>
      </c>
      <c r="C46" s="5" t="s">
        <v>48</v>
      </c>
      <c r="D46" s="36" t="n">
        <f aca="false">-SUM(D31:D45)+D30</f>
        <v>149.5955</v>
      </c>
      <c r="E46" s="36" t="n">
        <f aca="false">-SUM(E31:E45)+E30</f>
        <v>27.5955</v>
      </c>
      <c r="F46" s="36" t="n">
        <f aca="false">-SUM(F31:F45)+F30</f>
        <v>29.5955</v>
      </c>
      <c r="G46" s="36" t="n">
        <f aca="false">-SUM(G31:G45)+G30</f>
        <v>29.5955</v>
      </c>
      <c r="H46" s="36" t="n">
        <f aca="false">-SUM(H31:H45)+H30</f>
        <v>29.5955</v>
      </c>
      <c r="I46" s="36" t="n">
        <f aca="false">-SUM(I31:I45)+I30</f>
        <v>-20.4045</v>
      </c>
      <c r="J46" s="36" t="n">
        <f aca="false">-SUM(J31:J45)+J30</f>
        <v>86.6655</v>
      </c>
      <c r="K46" s="36" t="n">
        <f aca="false">-SUM(K31:K45)+K30</f>
        <v>-41.222</v>
      </c>
      <c r="L46" s="36" t="n">
        <f aca="false">-SUM(L31:L45)+L30</f>
        <v>-36.222</v>
      </c>
      <c r="M46" s="36" t="n">
        <f aca="false">-SUM(M31:M45)+M30</f>
        <v>90.918625</v>
      </c>
      <c r="N46" s="36" t="n">
        <f aca="false">-SUM(N31:N45)+N30</f>
        <v>-160.44125</v>
      </c>
      <c r="O46" s="36" t="n">
        <f aca="false">-SUM(O31:O45)+O30</f>
        <v>94.55875</v>
      </c>
      <c r="P46" s="36" t="n">
        <f aca="false">-SUM(P31:P45)+P30</f>
        <v>94.55875</v>
      </c>
      <c r="Q46" s="36" t="n">
        <f aca="false">-SUM(Q31:Q45)+Q30</f>
        <v>248.809</v>
      </c>
      <c r="R46" s="36" t="n">
        <f aca="false">-SUM(R31:R45)+R30</f>
        <v>82.109</v>
      </c>
      <c r="S46" s="37"/>
      <c r="T46" s="38" t="n">
        <f aca="false">SUM(T31:T45)</f>
        <v>1770</v>
      </c>
      <c r="U46" s="36" t="n">
        <f aca="false">SUM(U31:U45)</f>
        <v>109.618</v>
      </c>
    </row>
    <row r="47" customFormat="false" ht="14.2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9"/>
    </row>
    <row r="48" s="6" customFormat="true" ht="13.5" hidden="false" customHeight="false" outlineLevel="0" collapsed="false">
      <c r="A48" s="5" t="s">
        <v>49</v>
      </c>
      <c r="B48" s="6" t="s">
        <v>50</v>
      </c>
      <c r="D48" s="40" t="n">
        <f aca="false">+D46</f>
        <v>149.5955</v>
      </c>
      <c r="E48" s="40" t="n">
        <f aca="false">+D48+E46</f>
        <v>177.191</v>
      </c>
      <c r="F48" s="40" t="n">
        <f aca="false">+E48+F46</f>
        <v>206.7865</v>
      </c>
      <c r="G48" s="40" t="n">
        <f aca="false">+F48+G46</f>
        <v>236.382</v>
      </c>
      <c r="H48" s="40" t="n">
        <f aca="false">+G48+H46</f>
        <v>265.9775</v>
      </c>
      <c r="I48" s="40" t="n">
        <f aca="false">+H48+I46</f>
        <v>245.573</v>
      </c>
      <c r="J48" s="40" t="n">
        <f aca="false">+I48+J46</f>
        <v>332.2385</v>
      </c>
      <c r="K48" s="40" t="n">
        <f aca="false">+J48+K46</f>
        <v>291.0165</v>
      </c>
      <c r="L48" s="41" t="n">
        <f aca="false">+K48+L46</f>
        <v>254.7945</v>
      </c>
      <c r="M48" s="40" t="n">
        <f aca="false">+L48+M46</f>
        <v>345.713125</v>
      </c>
      <c r="N48" s="41" t="n">
        <f aca="false">+M48+N46</f>
        <v>185.271875</v>
      </c>
      <c r="O48" s="40" t="n">
        <f aca="false">+N48+O46</f>
        <v>279.830625</v>
      </c>
      <c r="P48" s="40" t="n">
        <f aca="false">+O48+P46</f>
        <v>374.389375</v>
      </c>
      <c r="Q48" s="40" t="n">
        <f aca="false">+P48+Q46</f>
        <v>623.198375</v>
      </c>
      <c r="R48" s="40" t="n">
        <f aca="false">+Q48+R46</f>
        <v>705.307375</v>
      </c>
      <c r="S48" s="37"/>
      <c r="T48" s="42"/>
      <c r="U48" s="43"/>
    </row>
    <row r="49" customFormat="false" ht="12.75" hidden="false" customHeight="false" outlineLevel="0" collapsed="false">
      <c r="B49" s="0" t="s">
        <v>51</v>
      </c>
    </row>
    <row r="55" customFormat="false" ht="12.75" hidden="false" customHeight="false" outlineLevel="0" collapsed="false">
      <c r="D55" s="0" t="s">
        <v>52</v>
      </c>
    </row>
    <row r="56" customFormat="false" ht="12.75" hidden="false" customHeight="false" outlineLevel="0" collapsed="false">
      <c r="D56" s="1" t="s">
        <v>53</v>
      </c>
      <c r="E56" s="0" t="s">
        <v>35</v>
      </c>
    </row>
    <row r="57" customFormat="false" ht="12.75" hidden="false" customHeight="false" outlineLevel="0" collapsed="false">
      <c r="D57" s="1" t="n">
        <v>1</v>
      </c>
      <c r="E57" s="3" t="n">
        <f aca="false">10*25*0.0425</f>
        <v>10.625</v>
      </c>
    </row>
    <row r="58" customFormat="false" ht="12.75" hidden="false" customHeight="false" outlineLevel="0" collapsed="false">
      <c r="D58" s="1" t="n">
        <v>2</v>
      </c>
      <c r="E58" s="3" t="n">
        <f aca="false">6*1.25</f>
        <v>7.5</v>
      </c>
    </row>
    <row r="59" customFormat="false" ht="12.75" hidden="false" customHeight="false" outlineLevel="0" collapsed="false">
      <c r="D59" s="1" t="n">
        <v>3</v>
      </c>
      <c r="E59" s="3" t="n">
        <f aca="false">203*0.0675</f>
        <v>13.7025</v>
      </c>
    </row>
    <row r="60" customFormat="false" ht="12.75" hidden="false" customHeight="false" outlineLevel="0" collapsed="false">
      <c r="D60" s="1" t="n">
        <v>5</v>
      </c>
      <c r="E60" s="3" t="n">
        <f aca="false">123*0.069</f>
        <v>8.487</v>
      </c>
    </row>
    <row r="61" customFormat="false" ht="12.75" hidden="false" customHeight="false" outlineLevel="0" collapsed="false">
      <c r="D61" s="1" t="n">
        <v>7</v>
      </c>
      <c r="E61" s="3" t="n">
        <f aca="false">3*0.05</f>
        <v>0.15</v>
      </c>
    </row>
    <row r="63" customFormat="false" ht="13.5" hidden="false" customHeight="false" outlineLevel="0" collapsed="false">
      <c r="D63" s="0" t="s">
        <v>54</v>
      </c>
      <c r="E63" s="44" t="n">
        <f aca="false">SUM(E57:E62)</f>
        <v>40.4645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40:04Z</dcterms:created>
  <dc:creator>Vic</dc:creator>
  <dc:description/>
  <dc:language>en-US</dc:language>
  <cp:lastModifiedBy>John</cp:lastModifiedBy>
  <dcterms:modified xsi:type="dcterms:W3CDTF">2012-01-15T13:11:40Z</dcterms:modified>
  <cp:revision>0</cp:revision>
  <dc:subject/>
  <dc:title/>
</cp:coreProperties>
</file>