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24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Yello Media</t>
  </si>
  <si>
    <t xml:space="preserve">Current</t>
  </si>
  <si>
    <t xml:space="preserve">Test </t>
  </si>
  <si>
    <t xml:space="preserve">Period</t>
  </si>
  <si>
    <t xml:space="preserve">Debt    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Later</t>
  </si>
  <si>
    <t xml:space="preserve">EBITDA</t>
  </si>
  <si>
    <t xml:space="preserve">A</t>
  </si>
  <si>
    <t xml:space="preserve">Gross operating profit</t>
  </si>
  <si>
    <t xml:space="preserve">CASH PAYOUTS</t>
  </si>
  <si>
    <t xml:space="preserve">Interest expense</t>
  </si>
  <si>
    <t xml:space="preserve">Credit Facility</t>
  </si>
  <si>
    <t xml:space="preserve">Commercial paper</t>
  </si>
  <si>
    <t xml:space="preserve">PAID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Taxes </t>
  </si>
  <si>
    <t xml:space="preserve">Income taxes</t>
  </si>
  <si>
    <t xml:space="preserve">Tax installments</t>
  </si>
  <si>
    <t xml:space="preserve">Dividends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O/S</t>
  </si>
  <si>
    <t xml:space="preserve">Annual </t>
  </si>
  <si>
    <t xml:space="preserve">Debt</t>
  </si>
  <si>
    <t xml:space="preserve">Interest</t>
  </si>
  <si>
    <t xml:space="preserve">D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</t>
  </si>
  <si>
    <t xml:space="preserve">(The accumulated flow is the sum of the periods to date, displaying the available cash to meet critical debt payments.)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(point 9.8 - 6 month EBITDA to exceed 3.5 times test period finance charges) </t>
  </si>
  <si>
    <t xml:space="preserve">&gt; 3.5</t>
  </si>
  <si>
    <t xml:space="preserve">    Preferred shares</t>
  </si>
  <si>
    <t xml:space="preserve">series</t>
  </si>
  <si>
    <t xml:space="preserve">Subject to conversion in 2012</t>
  </si>
  <si>
    <t xml:space="preserve">An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[$-409]mmm\-yy"/>
    <numFmt numFmtId="169" formatCode="General"/>
    <numFmt numFmtId="170" formatCode="#,##0.0"/>
    <numFmt numFmtId="171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16" min="5" style="0" width="10.85"/>
    <col collapsed="false" customWidth="true" hidden="false" outlineLevel="0" max="19" min="19" style="0" width="8.28"/>
    <col collapsed="false" customWidth="true" hidden="false" outlineLevel="0" max="20" min="20" style="2" width="7.99"/>
    <col collapsed="false" customWidth="true" hidden="false" outlineLevel="0" max="21" min="21" style="3" width="9.14"/>
  </cols>
  <sheetData>
    <row r="1" customFormat="false" ht="30" hidden="false" customHeight="false" outlineLevel="0" collapsed="false">
      <c r="G1" s="4"/>
      <c r="H1" s="5" t="s">
        <v>0</v>
      </c>
      <c r="I1" s="4"/>
    </row>
    <row r="3" s="7" customFormat="true" ht="12.75" hidden="false" customHeight="false" outlineLevel="0" collapsed="false">
      <c r="A3" s="6"/>
      <c r="D3" s="6" t="s">
        <v>1</v>
      </c>
      <c r="E3" s="8" t="s">
        <v>2</v>
      </c>
      <c r="F3" s="9" t="s">
        <v>3</v>
      </c>
      <c r="T3" s="10"/>
      <c r="U3" s="11"/>
    </row>
    <row r="4" s="12" customFormat="true" ht="12.75" hidden="false" customHeight="false" outlineLevel="0" collapsed="false">
      <c r="A4" s="6"/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2" t="n">
        <v>2015</v>
      </c>
      <c r="R4" s="12" t="n">
        <v>2016</v>
      </c>
      <c r="S4" s="6" t="s">
        <v>18</v>
      </c>
      <c r="T4" s="10"/>
      <c r="U4" s="11"/>
    </row>
    <row r="5" s="21" customFormat="true" ht="12.75" hidden="false" customHeight="false" outlineLevel="0" collapsed="false">
      <c r="A5" s="17"/>
      <c r="B5" s="18" t="s">
        <v>19</v>
      </c>
      <c r="C5" s="19"/>
      <c r="D5" s="20"/>
      <c r="T5" s="22"/>
      <c r="U5" s="23"/>
    </row>
    <row r="6" s="28" customFormat="true" ht="13.5" hidden="false" customHeight="false" outlineLevel="0" collapsed="false">
      <c r="A6" s="24" t="s">
        <v>20</v>
      </c>
      <c r="B6" s="25" t="s">
        <v>21</v>
      </c>
      <c r="C6" s="25"/>
      <c r="D6" s="26" t="n">
        <v>155</v>
      </c>
      <c r="E6" s="27" t="n">
        <v>150</v>
      </c>
      <c r="F6" s="27" t="n">
        <f aca="false">+E6</f>
        <v>150</v>
      </c>
      <c r="G6" s="27" t="n">
        <f aca="false">+F6</f>
        <v>150</v>
      </c>
      <c r="H6" s="27" t="n">
        <f aca="false">+G6</f>
        <v>150</v>
      </c>
      <c r="I6" s="27" t="n">
        <f aca="false">+H6</f>
        <v>150</v>
      </c>
      <c r="J6" s="27" t="n">
        <f aca="false">+I6</f>
        <v>150</v>
      </c>
      <c r="K6" s="27" t="n">
        <f aca="false">+J6</f>
        <v>150</v>
      </c>
      <c r="L6" s="27" t="n">
        <f aca="false">+K6</f>
        <v>150</v>
      </c>
      <c r="M6" s="27" t="n">
        <f aca="false">+L6</f>
        <v>150</v>
      </c>
      <c r="N6" s="27" t="n">
        <f aca="false">+M6</f>
        <v>150</v>
      </c>
      <c r="O6" s="27" t="n">
        <f aca="false">+N6</f>
        <v>150</v>
      </c>
      <c r="P6" s="27" t="n">
        <f aca="false">+O6</f>
        <v>150</v>
      </c>
      <c r="Q6" s="27" t="n">
        <f aca="false">+P6*4</f>
        <v>600</v>
      </c>
      <c r="R6" s="27" t="n">
        <f aca="false">+Q6</f>
        <v>600</v>
      </c>
      <c r="T6" s="29"/>
      <c r="U6" s="30"/>
    </row>
    <row r="7" s="28" customFormat="true" ht="13.5" hidden="false" customHeight="false" outlineLevel="0" collapsed="false">
      <c r="A7" s="24"/>
      <c r="B7" s="25"/>
      <c r="C7" s="25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T7" s="29"/>
      <c r="U7" s="30"/>
    </row>
    <row r="8" s="21" customFormat="true" ht="12.75" hidden="false" customHeight="false" outlineLevel="0" collapsed="false">
      <c r="A8" s="17"/>
      <c r="B8" s="18" t="s">
        <v>22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T8" s="22"/>
      <c r="U8" s="23"/>
    </row>
    <row r="9" s="21" customFormat="true" ht="12.75" hidden="false" customHeight="false" outlineLevel="0" collapsed="false">
      <c r="A9" s="17"/>
      <c r="B9" s="25" t="s">
        <v>23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T9" s="22"/>
      <c r="U9" s="23"/>
    </row>
    <row r="10" s="21" customFormat="true" ht="12.75" hidden="false" customHeight="false" outlineLevel="0" collapsed="false">
      <c r="A10" s="17"/>
      <c r="B10" s="35" t="s">
        <v>24</v>
      </c>
      <c r="D10" s="33" t="n">
        <v>4.655</v>
      </c>
      <c r="E10" s="34" t="n">
        <f aca="false">+$U35/4</f>
        <v>2.07</v>
      </c>
      <c r="F10" s="34" t="n">
        <f aca="false">+$U35/4</f>
        <v>2.07</v>
      </c>
      <c r="G10" s="34" t="n">
        <f aca="false">+$U35/4</f>
        <v>2.07</v>
      </c>
      <c r="H10" s="34" t="n">
        <f aca="false">+$U35/4</f>
        <v>2.07</v>
      </c>
      <c r="I10" s="34" t="n">
        <f aca="false">+$U35/4</f>
        <v>2.07</v>
      </c>
      <c r="J10" s="34"/>
      <c r="K10" s="34"/>
      <c r="L10" s="34"/>
      <c r="M10" s="34"/>
      <c r="N10" s="34"/>
      <c r="O10" s="34"/>
      <c r="P10" s="34"/>
      <c r="Q10" s="34"/>
      <c r="R10" s="34"/>
      <c r="T10" s="22"/>
      <c r="U10" s="23"/>
    </row>
    <row r="11" s="21" customFormat="true" ht="12.75" hidden="false" customHeight="false" outlineLevel="0" collapsed="false">
      <c r="A11" s="17"/>
      <c r="B11" s="35" t="s">
        <v>25</v>
      </c>
      <c r="C11" s="36" t="s">
        <v>26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22"/>
      <c r="U11" s="23"/>
    </row>
    <row r="12" s="21" customFormat="true" ht="12.75" hidden="false" customHeight="false" outlineLevel="0" collapsed="false">
      <c r="A12" s="17"/>
      <c r="B12" s="35" t="s">
        <v>27</v>
      </c>
      <c r="D12" s="33" t="n">
        <f aca="false">+$U37/4</f>
        <v>2.875</v>
      </c>
      <c r="E12" s="34" t="n">
        <f aca="false">+$U37/4</f>
        <v>2.875</v>
      </c>
      <c r="F12" s="34" t="n">
        <f aca="false">+$U37/4</f>
        <v>2.875</v>
      </c>
      <c r="G12" s="34" t="n">
        <f aca="false">+$U37/4</f>
        <v>2.875</v>
      </c>
      <c r="H12" s="34" t="n">
        <f aca="false">+$U37/4</f>
        <v>2.875</v>
      </c>
      <c r="I12" s="34" t="n">
        <f aca="false">+$U37/4</f>
        <v>2.875</v>
      </c>
      <c r="J12" s="34" t="n">
        <f aca="false">+$U37/4</f>
        <v>2.875</v>
      </c>
      <c r="K12" s="34" t="n">
        <f aca="false">+$U37/4</f>
        <v>2.875</v>
      </c>
      <c r="L12" s="34" t="n">
        <f aca="false">+$U37/4</f>
        <v>2.875</v>
      </c>
      <c r="M12" s="34" t="n">
        <f aca="false">+$U37/4</f>
        <v>2.875</v>
      </c>
      <c r="N12" s="34" t="n">
        <f aca="false">+$U37/4</f>
        <v>2.875</v>
      </c>
      <c r="O12" s="34" t="n">
        <f aca="false">+$U37/4</f>
        <v>2.875</v>
      </c>
      <c r="P12" s="34" t="n">
        <f aca="false">+$U37/4</f>
        <v>2.875</v>
      </c>
      <c r="Q12" s="34" t="n">
        <f aca="false">+P12*4</f>
        <v>11.5</v>
      </c>
      <c r="R12" s="34" t="n">
        <f aca="false">+Q12</f>
        <v>11.5</v>
      </c>
      <c r="T12" s="22"/>
      <c r="U12" s="23"/>
    </row>
    <row r="13" s="21" customFormat="true" ht="12.75" hidden="false" customHeight="false" outlineLevel="0" collapsed="false">
      <c r="A13" s="17"/>
      <c r="B13" s="35" t="s">
        <v>28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T13" s="22"/>
      <c r="U13" s="23"/>
    </row>
    <row r="14" s="21" customFormat="true" ht="12.75" hidden="false" customHeight="false" outlineLevel="0" collapsed="false">
      <c r="A14" s="17"/>
      <c r="B14" s="37" t="s">
        <v>29</v>
      </c>
      <c r="D14" s="33" t="n">
        <f aca="false">+$U39/4</f>
        <v>2.1125</v>
      </c>
      <c r="E14" s="34" t="n">
        <f aca="false">+$U39/4</f>
        <v>2.1125</v>
      </c>
      <c r="F14" s="34" t="n">
        <f aca="false">+$U39/4</f>
        <v>2.1125</v>
      </c>
      <c r="G14" s="34" t="n">
        <f aca="false">+$U39/4</f>
        <v>2.1125</v>
      </c>
      <c r="H14" s="34" t="n">
        <f aca="false">+$U39/4</f>
        <v>2.1125</v>
      </c>
      <c r="I14" s="34" t="n">
        <f aca="false">+$U39/4</f>
        <v>2.1125</v>
      </c>
      <c r="J14" s="34" t="n">
        <f aca="false">+$U39/4</f>
        <v>2.1125</v>
      </c>
      <c r="K14" s="34"/>
      <c r="L14" s="34"/>
      <c r="M14" s="34"/>
      <c r="N14" s="34"/>
      <c r="O14" s="34"/>
      <c r="P14" s="34"/>
      <c r="Q14" s="34"/>
      <c r="R14" s="34"/>
      <c r="T14" s="22"/>
      <c r="U14" s="23"/>
    </row>
    <row r="15" s="21" customFormat="true" ht="12.75" hidden="false" customHeight="false" outlineLevel="0" collapsed="false">
      <c r="A15" s="17"/>
      <c r="B15" s="35" t="s">
        <v>30</v>
      </c>
      <c r="D15" s="33" t="n">
        <f aca="false">+$U40/4</f>
        <v>2.140625</v>
      </c>
      <c r="E15" s="34" t="n">
        <f aca="false">+$U40/4</f>
        <v>2.140625</v>
      </c>
      <c r="F15" s="34" t="n">
        <f aca="false">+$U40/4</f>
        <v>2.140625</v>
      </c>
      <c r="G15" s="34" t="n">
        <f aca="false">+$U40/4</f>
        <v>2.140625</v>
      </c>
      <c r="H15" s="34" t="n">
        <f aca="false">+$U40/4</f>
        <v>2.140625</v>
      </c>
      <c r="I15" s="34" t="n">
        <f aca="false">+$U40/4</f>
        <v>2.140625</v>
      </c>
      <c r="J15" s="34" t="n">
        <f aca="false">+$U40/4</f>
        <v>2.140625</v>
      </c>
      <c r="K15" s="34" t="n">
        <f aca="false">+$U40/4</f>
        <v>2.140625</v>
      </c>
      <c r="L15" s="34" t="n">
        <f aca="false">+$U40/4</f>
        <v>2.140625</v>
      </c>
      <c r="M15" s="34"/>
      <c r="N15" s="34"/>
      <c r="O15" s="34"/>
      <c r="P15" s="34"/>
      <c r="Q15" s="34"/>
      <c r="R15" s="34"/>
      <c r="T15" s="22"/>
      <c r="U15" s="23"/>
    </row>
    <row r="16" s="21" customFormat="true" ht="12.75" hidden="false" customHeight="false" outlineLevel="0" collapsed="false">
      <c r="A16" s="17"/>
      <c r="B16" s="35" t="s">
        <v>31</v>
      </c>
      <c r="D16" s="33" t="n">
        <f aca="false">+$U41/4</f>
        <v>3.640125</v>
      </c>
      <c r="E16" s="34" t="n">
        <f aca="false">+$U41/4</f>
        <v>3.640125</v>
      </c>
      <c r="F16" s="34" t="n">
        <f aca="false">+$U41/4</f>
        <v>3.640125</v>
      </c>
      <c r="G16" s="34" t="n">
        <f aca="false">+$U41/4</f>
        <v>3.640125</v>
      </c>
      <c r="H16" s="34" t="n">
        <f aca="false">+$U41/4</f>
        <v>3.640125</v>
      </c>
      <c r="I16" s="34" t="n">
        <f aca="false">+$U41/4</f>
        <v>3.640125</v>
      </c>
      <c r="J16" s="34" t="n">
        <f aca="false">+$U41/4</f>
        <v>3.640125</v>
      </c>
      <c r="K16" s="34" t="n">
        <f aca="false">+$U41/4</f>
        <v>3.640125</v>
      </c>
      <c r="L16" s="34" t="n">
        <f aca="false">+$U41/4</f>
        <v>3.640125</v>
      </c>
      <c r="M16" s="34" t="n">
        <f aca="false">+$U41/4</f>
        <v>3.640125</v>
      </c>
      <c r="N16" s="34"/>
      <c r="O16" s="34"/>
      <c r="P16" s="34"/>
      <c r="Q16" s="34"/>
      <c r="R16" s="34"/>
      <c r="T16" s="22"/>
      <c r="U16" s="23"/>
    </row>
    <row r="17" s="21" customFormat="true" ht="12.75" hidden="false" customHeight="false" outlineLevel="0" collapsed="false">
      <c r="A17" s="17"/>
      <c r="B17" s="35" t="s">
        <v>32</v>
      </c>
      <c r="D17" s="33" t="n">
        <f aca="false">+$U42/4</f>
        <v>2.5185</v>
      </c>
      <c r="E17" s="34" t="n">
        <f aca="false">+$U42/4</f>
        <v>2.5185</v>
      </c>
      <c r="F17" s="34" t="n">
        <f aca="false">+$U42/4</f>
        <v>2.5185</v>
      </c>
      <c r="G17" s="34" t="n">
        <f aca="false">+$U42/4</f>
        <v>2.5185</v>
      </c>
      <c r="H17" s="34" t="n">
        <f aca="false">+$U42/4</f>
        <v>2.5185</v>
      </c>
      <c r="I17" s="34" t="n">
        <f aca="false">+$U42/4</f>
        <v>2.5185</v>
      </c>
      <c r="J17" s="34" t="n">
        <f aca="false">+$U42/4</f>
        <v>2.5185</v>
      </c>
      <c r="K17" s="34" t="n">
        <f aca="false">+$U42/4</f>
        <v>2.5185</v>
      </c>
      <c r="L17" s="34" t="n">
        <f aca="false">+$U42/4</f>
        <v>2.5185</v>
      </c>
      <c r="M17" s="34" t="n">
        <f aca="false">+$U42/4</f>
        <v>2.5185</v>
      </c>
      <c r="N17" s="34" t="n">
        <f aca="false">+$U42/4</f>
        <v>2.5185</v>
      </c>
      <c r="O17" s="34" t="n">
        <f aca="false">+$U42/4</f>
        <v>2.5185</v>
      </c>
      <c r="P17" s="34" t="n">
        <f aca="false">+$U42/4</f>
        <v>2.5185</v>
      </c>
      <c r="Q17" s="34" t="n">
        <v>1.5</v>
      </c>
      <c r="R17" s="34"/>
      <c r="T17" s="22"/>
      <c r="U17" s="23"/>
    </row>
    <row r="18" s="21" customFormat="true" ht="12.75" hidden="false" customHeight="false" outlineLevel="0" collapsed="false">
      <c r="A18" s="17"/>
      <c r="B18" s="35" t="s">
        <v>33</v>
      </c>
      <c r="D18" s="33" t="n">
        <f aca="false">+$U43/4</f>
        <v>4.2</v>
      </c>
      <c r="E18" s="34" t="n">
        <f aca="false">+$U43/4</f>
        <v>4.2</v>
      </c>
      <c r="F18" s="34" t="n">
        <f aca="false">+$U43/4</f>
        <v>4.2</v>
      </c>
      <c r="G18" s="34" t="n">
        <f aca="false">+$U43/4</f>
        <v>4.2</v>
      </c>
      <c r="H18" s="34" t="n">
        <f aca="false">+$U43/4</f>
        <v>4.2</v>
      </c>
      <c r="I18" s="34" t="n">
        <f aca="false">+$U43/4</f>
        <v>4.2</v>
      </c>
      <c r="J18" s="34" t="n">
        <f aca="false">+$U43/4</f>
        <v>4.2</v>
      </c>
      <c r="K18" s="34" t="n">
        <f aca="false">+$U43/4</f>
        <v>4.2</v>
      </c>
      <c r="L18" s="34" t="n">
        <f aca="false">+$U43/4</f>
        <v>4.2</v>
      </c>
      <c r="M18" s="34" t="n">
        <f aca="false">+$U43/4</f>
        <v>4.2</v>
      </c>
      <c r="N18" s="34" t="n">
        <f aca="false">+$U43/4</f>
        <v>4.2</v>
      </c>
      <c r="O18" s="34" t="n">
        <f aca="false">+$U43/4</f>
        <v>4.2</v>
      </c>
      <c r="P18" s="34" t="n">
        <f aca="false">+$U43/4</f>
        <v>4.2</v>
      </c>
      <c r="Q18" s="34" t="n">
        <f aca="false">+P18*4</f>
        <v>16.8</v>
      </c>
      <c r="R18" s="34" t="n">
        <v>3</v>
      </c>
      <c r="T18" s="22"/>
      <c r="U18" s="23"/>
    </row>
    <row r="19" s="21" customFormat="true" ht="12.75" hidden="false" customHeight="false" outlineLevel="0" collapsed="false">
      <c r="A19" s="17"/>
      <c r="B19" s="35" t="s">
        <v>34</v>
      </c>
      <c r="D19" s="33" t="n">
        <f aca="false">+$U44/4</f>
        <v>1.769625</v>
      </c>
      <c r="E19" s="34" t="n">
        <f aca="false">+$U44/4</f>
        <v>1.769625</v>
      </c>
      <c r="F19" s="34" t="n">
        <f aca="false">+$U44/4</f>
        <v>1.769625</v>
      </c>
      <c r="G19" s="34" t="n">
        <f aca="false">+$U44/4</f>
        <v>1.769625</v>
      </c>
      <c r="H19" s="34" t="n">
        <f aca="false">+$U44/4</f>
        <v>1.769625</v>
      </c>
      <c r="I19" s="34" t="n">
        <f aca="false">+$U44/4</f>
        <v>1.769625</v>
      </c>
      <c r="J19" s="34" t="n">
        <f aca="false">+$U44/4</f>
        <v>1.769625</v>
      </c>
      <c r="K19" s="34" t="n">
        <f aca="false">+$U44/4</f>
        <v>1.769625</v>
      </c>
      <c r="L19" s="34" t="n">
        <f aca="false">+$U44/4</f>
        <v>1.769625</v>
      </c>
      <c r="M19" s="34" t="n">
        <f aca="false">+$U44/4</f>
        <v>1.769625</v>
      </c>
      <c r="N19" s="34" t="n">
        <f aca="false">+$U44/4</f>
        <v>1.769625</v>
      </c>
      <c r="O19" s="34" t="n">
        <f aca="false">+$U44/4</f>
        <v>1.769625</v>
      </c>
      <c r="P19" s="34" t="n">
        <f aca="false">+$U44/4</f>
        <v>1.769625</v>
      </c>
      <c r="Q19" s="34" t="n">
        <f aca="false">+P19*4</f>
        <v>7.0785</v>
      </c>
      <c r="R19" s="34" t="n">
        <f aca="false">+Q19</f>
        <v>7.0785</v>
      </c>
      <c r="T19" s="22"/>
      <c r="U19" s="23"/>
    </row>
    <row r="20" s="21" customFormat="true" ht="12.75" hidden="false" customHeight="false" outlineLevel="0" collapsed="false">
      <c r="A20" s="17"/>
      <c r="B20" s="35" t="s">
        <v>35</v>
      </c>
      <c r="D20" s="33" t="n">
        <f aca="false">+$U45/4</f>
        <v>5.8125</v>
      </c>
      <c r="E20" s="34" t="n">
        <f aca="false">+$U45/4</f>
        <v>5.8125</v>
      </c>
      <c r="F20" s="34" t="n">
        <f aca="false">+$U45/4</f>
        <v>5.8125</v>
      </c>
      <c r="G20" s="34" t="n">
        <f aca="false">+$U45/4</f>
        <v>5.8125</v>
      </c>
      <c r="H20" s="34" t="n">
        <f aca="false">+$U45/4</f>
        <v>5.8125</v>
      </c>
      <c r="I20" s="34" t="n">
        <f aca="false">+$U45/4</f>
        <v>5.8125</v>
      </c>
      <c r="J20" s="34" t="n">
        <f aca="false">+$U45/4</f>
        <v>5.8125</v>
      </c>
      <c r="K20" s="34" t="n">
        <f aca="false">+$U45/4</f>
        <v>5.8125</v>
      </c>
      <c r="L20" s="34" t="n">
        <f aca="false">+$U45/4</f>
        <v>5.8125</v>
      </c>
      <c r="M20" s="34" t="n">
        <f aca="false">+$U45/4</f>
        <v>5.8125</v>
      </c>
      <c r="N20" s="34" t="n">
        <f aca="false">+$U45/4</f>
        <v>5.8125</v>
      </c>
      <c r="O20" s="34" t="n">
        <f aca="false">+$U45/4</f>
        <v>5.8125</v>
      </c>
      <c r="P20" s="34" t="n">
        <f aca="false">+$U45/4</f>
        <v>5.8125</v>
      </c>
      <c r="Q20" s="34" t="n">
        <f aca="false">+P20*4</f>
        <v>23.25</v>
      </c>
      <c r="R20" s="34" t="n">
        <f aca="false">+Q20</f>
        <v>23.25</v>
      </c>
      <c r="T20" s="22"/>
      <c r="U20" s="23"/>
    </row>
    <row r="21" s="21" customFormat="true" ht="12.75" hidden="false" customHeight="false" outlineLevel="0" collapsed="false">
      <c r="A21" s="17"/>
      <c r="B21" s="35" t="s">
        <v>36</v>
      </c>
      <c r="D21" s="33" t="n">
        <f aca="false">+$U46/4</f>
        <v>0.265625</v>
      </c>
      <c r="E21" s="34" t="n">
        <f aca="false">+$U46/4</f>
        <v>0.265625</v>
      </c>
      <c r="F21" s="34" t="n">
        <f aca="false">+$U46/4</f>
        <v>0.265625</v>
      </c>
      <c r="G21" s="34" t="n">
        <f aca="false">+$U46/4</f>
        <v>0.265625</v>
      </c>
      <c r="H21" s="34" t="n">
        <f aca="false">+$U46/4</f>
        <v>0.265625</v>
      </c>
      <c r="I21" s="34" t="n">
        <f aca="false">+$U46/4</f>
        <v>0.265625</v>
      </c>
      <c r="J21" s="34" t="n">
        <f aca="false">+$U46/4</f>
        <v>0.265625</v>
      </c>
      <c r="K21" s="34" t="n">
        <f aca="false">+$U46/4</f>
        <v>0.265625</v>
      </c>
      <c r="L21" s="34" t="n">
        <f aca="false">+$U46/4</f>
        <v>0.265625</v>
      </c>
      <c r="M21" s="34" t="n">
        <f aca="false">+$U46/4</f>
        <v>0.265625</v>
      </c>
      <c r="N21" s="34" t="n">
        <f aca="false">+$U46/4</f>
        <v>0.265625</v>
      </c>
      <c r="O21" s="34" t="n">
        <f aca="false">+$U46/4</f>
        <v>0.265625</v>
      </c>
      <c r="P21" s="34" t="n">
        <f aca="false">+$U46/4</f>
        <v>0.265625</v>
      </c>
      <c r="Q21" s="34" t="n">
        <f aca="false">+P21*4</f>
        <v>1.0625</v>
      </c>
      <c r="R21" s="34" t="n">
        <f aca="false">+Q21</f>
        <v>1.0625</v>
      </c>
      <c r="T21" s="22"/>
      <c r="U21" s="23"/>
    </row>
    <row r="22" s="21" customFormat="true" ht="12.75" hidden="false" customHeight="false" outlineLevel="0" collapsed="false">
      <c r="A22" s="17"/>
      <c r="B22" s="25" t="s">
        <v>3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T22" s="22"/>
      <c r="U22" s="23"/>
    </row>
    <row r="23" s="21" customFormat="true" ht="12.75" hidden="false" customHeight="false" outlineLevel="0" collapsed="false">
      <c r="A23" s="17"/>
      <c r="B23" s="21" t="s">
        <v>38</v>
      </c>
      <c r="D23" s="33" t="n">
        <v>20</v>
      </c>
      <c r="E23" s="34" t="n">
        <v>30</v>
      </c>
      <c r="F23" s="34" t="n">
        <f aca="false">+E23</f>
        <v>30</v>
      </c>
      <c r="G23" s="34" t="n">
        <f aca="false">+F23</f>
        <v>30</v>
      </c>
      <c r="H23" s="34" t="n">
        <f aca="false">+G23</f>
        <v>30</v>
      </c>
      <c r="I23" s="34" t="n">
        <f aca="false">+H23</f>
        <v>30</v>
      </c>
      <c r="J23" s="34" t="n">
        <f aca="false">+I23</f>
        <v>30</v>
      </c>
      <c r="K23" s="34" t="n">
        <f aca="false">+J23</f>
        <v>30</v>
      </c>
      <c r="L23" s="34" t="n">
        <f aca="false">+K23</f>
        <v>30</v>
      </c>
      <c r="M23" s="34" t="n">
        <f aca="false">+L23</f>
        <v>30</v>
      </c>
      <c r="N23" s="34" t="n">
        <f aca="false">+M23</f>
        <v>30</v>
      </c>
      <c r="O23" s="34" t="n">
        <f aca="false">+N23</f>
        <v>30</v>
      </c>
      <c r="P23" s="34" t="n">
        <f aca="false">+O23</f>
        <v>30</v>
      </c>
      <c r="Q23" s="34" t="n">
        <f aca="false">+P23*4</f>
        <v>120</v>
      </c>
      <c r="R23" s="34" t="n">
        <f aca="false">+Q23</f>
        <v>120</v>
      </c>
      <c r="T23" s="22"/>
      <c r="U23" s="23"/>
    </row>
    <row r="24" s="21" customFormat="true" ht="12.75" hidden="false" customHeight="false" outlineLevel="0" collapsed="false">
      <c r="A24" s="17"/>
      <c r="B24" s="21" t="s">
        <v>39</v>
      </c>
      <c r="D24" s="33"/>
      <c r="E24" s="34" t="n">
        <v>30</v>
      </c>
      <c r="F24" s="34" t="n">
        <f aca="false">+E24</f>
        <v>30</v>
      </c>
      <c r="G24" s="34" t="n">
        <f aca="false">+F24</f>
        <v>30</v>
      </c>
      <c r="H24" s="34" t="n">
        <f aca="false">+G24</f>
        <v>3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T24" s="22"/>
      <c r="U24" s="23"/>
    </row>
    <row r="25" s="21" customFormat="true" ht="12.75" hidden="false" customHeight="false" outlineLevel="0" collapsed="false">
      <c r="A25" s="17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T25" s="22"/>
      <c r="U25" s="23"/>
    </row>
    <row r="26" s="21" customFormat="true" ht="12.75" hidden="false" customHeight="false" outlineLevel="0" collapsed="false">
      <c r="A26" s="17"/>
      <c r="B26" s="25" t="s">
        <v>40</v>
      </c>
      <c r="D26" s="33" t="n">
        <v>10</v>
      </c>
      <c r="E26" s="34" t="n">
        <f aca="false">+D26</f>
        <v>10</v>
      </c>
      <c r="F26" s="34" t="n">
        <v>8</v>
      </c>
      <c r="G26" s="34" t="n">
        <f aca="false">+F26</f>
        <v>8</v>
      </c>
      <c r="H26" s="34" t="n">
        <f aca="false">+G26</f>
        <v>8</v>
      </c>
      <c r="I26" s="34" t="n">
        <f aca="false">+H26</f>
        <v>8</v>
      </c>
      <c r="J26" s="34" t="n">
        <f aca="false">+I26</f>
        <v>8</v>
      </c>
      <c r="K26" s="34" t="n">
        <f aca="false">+J26</f>
        <v>8</v>
      </c>
      <c r="L26" s="34" t="n">
        <f aca="false">+K26</f>
        <v>8</v>
      </c>
      <c r="M26" s="34" t="n">
        <f aca="false">+L26</f>
        <v>8</v>
      </c>
      <c r="N26" s="34" t="n">
        <f aca="false">+M26</f>
        <v>8</v>
      </c>
      <c r="O26" s="34" t="n">
        <f aca="false">+N26</f>
        <v>8</v>
      </c>
      <c r="P26" s="34" t="n">
        <f aca="false">+O26</f>
        <v>8</v>
      </c>
      <c r="Q26" s="34" t="n">
        <f aca="false">+P26*4</f>
        <v>32</v>
      </c>
      <c r="R26" s="34" t="n">
        <f aca="false">+Q26</f>
        <v>32</v>
      </c>
      <c r="T26" s="22"/>
      <c r="U26" s="23"/>
    </row>
    <row r="27" s="21" customFormat="true" ht="12.75" hidden="false" customHeight="false" outlineLevel="0" collapsed="false">
      <c r="A27" s="1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T27" s="22"/>
      <c r="U27" s="23"/>
    </row>
    <row r="28" s="28" customFormat="true" ht="12.75" hidden="false" customHeight="false" outlineLevel="0" collapsed="false">
      <c r="A28" s="24" t="s">
        <v>41</v>
      </c>
      <c r="B28" s="25" t="s">
        <v>42</v>
      </c>
      <c r="D28" s="31" t="n">
        <f aca="false">SUM(D9:D27)</f>
        <v>59.9895</v>
      </c>
      <c r="E28" s="40" t="n">
        <f aca="false">SUM(E9:E27)</f>
        <v>97.4045</v>
      </c>
      <c r="F28" s="40" t="n">
        <f aca="false">SUM(F9:F27)</f>
        <v>95.4045</v>
      </c>
      <c r="G28" s="40" t="n">
        <f aca="false">SUM(G9:G27)</f>
        <v>95.4045</v>
      </c>
      <c r="H28" s="40" t="n">
        <f aca="false">SUM(H9:H27)</f>
        <v>95.4045</v>
      </c>
      <c r="I28" s="40" t="n">
        <f aca="false">SUM(I9:I27)</f>
        <v>65.4045</v>
      </c>
      <c r="J28" s="40" t="n">
        <f aca="false">SUM(J9:J27)</f>
        <v>63.3345</v>
      </c>
      <c r="K28" s="40" t="n">
        <f aca="false">SUM(K9:K27)</f>
        <v>61.222</v>
      </c>
      <c r="L28" s="40" t="n">
        <f aca="false">SUM(L9:L27)</f>
        <v>61.222</v>
      </c>
      <c r="M28" s="40" t="n">
        <f aca="false">SUM(M9:M27)</f>
        <v>59.081375</v>
      </c>
      <c r="N28" s="40" t="n">
        <f aca="false">SUM(N9:N27)</f>
        <v>55.44125</v>
      </c>
      <c r="O28" s="40" t="n">
        <f aca="false">SUM(O9:O27)</f>
        <v>55.44125</v>
      </c>
      <c r="P28" s="40" t="n">
        <f aca="false">SUM(P9:P27)</f>
        <v>55.44125</v>
      </c>
      <c r="Q28" s="40" t="n">
        <f aca="false">SUM(Q9:Q27)</f>
        <v>213.191</v>
      </c>
      <c r="R28" s="40" t="n">
        <f aca="false">SUM(R9:R27)</f>
        <v>197.891</v>
      </c>
      <c r="T28" s="29"/>
      <c r="U28" s="30"/>
    </row>
    <row r="29" s="28" customFormat="true" ht="12.75" hidden="false" customHeight="false" outlineLevel="0" collapsed="false">
      <c r="A29" s="24"/>
      <c r="B29" s="25"/>
      <c r="D29" s="31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T29" s="29"/>
      <c r="U29" s="30"/>
    </row>
    <row r="30" s="28" customFormat="true" ht="12.75" hidden="false" customHeight="false" outlineLevel="0" collapsed="false">
      <c r="A30" s="24"/>
      <c r="B30" s="19" t="s">
        <v>43</v>
      </c>
      <c r="C30" s="19"/>
      <c r="D30" s="33" t="n">
        <v>5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T30" s="29"/>
      <c r="U30" s="30"/>
    </row>
    <row r="31" s="21" customFormat="true" ht="12.75" hidden="false" customHeight="false" outlineLevel="0" collapsed="false">
      <c r="A31" s="17"/>
      <c r="B31" s="19" t="s">
        <v>44</v>
      </c>
      <c r="C31" s="19"/>
      <c r="D31" s="38" t="n">
        <v>72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T31" s="22"/>
      <c r="U31" s="23"/>
    </row>
    <row r="32" s="28" customFormat="true" ht="13.5" hidden="false" customHeight="false" outlineLevel="0" collapsed="false">
      <c r="A32" s="24" t="s">
        <v>45</v>
      </c>
      <c r="B32" s="25" t="s">
        <v>46</v>
      </c>
      <c r="C32" s="24" t="s">
        <v>47</v>
      </c>
      <c r="D32" s="41" t="n">
        <f aca="false">+D6-D28+D31+D30</f>
        <v>219.0105</v>
      </c>
      <c r="E32" s="42" t="n">
        <f aca="false">+E6-E28</f>
        <v>52.5955</v>
      </c>
      <c r="F32" s="42" t="n">
        <f aca="false">+F6-F28</f>
        <v>54.5955</v>
      </c>
      <c r="G32" s="42" t="n">
        <f aca="false">+G6-G28</f>
        <v>54.5955</v>
      </c>
      <c r="H32" s="42" t="n">
        <f aca="false">+H6-H28</f>
        <v>54.5955</v>
      </c>
      <c r="I32" s="42" t="n">
        <f aca="false">+I6-I28</f>
        <v>84.5955</v>
      </c>
      <c r="J32" s="42" t="n">
        <f aca="false">+J6-J28</f>
        <v>86.6655</v>
      </c>
      <c r="K32" s="42" t="n">
        <f aca="false">+K6-K28</f>
        <v>88.778</v>
      </c>
      <c r="L32" s="42" t="n">
        <f aca="false">+L6-L28</f>
        <v>88.778</v>
      </c>
      <c r="M32" s="42" t="n">
        <f aca="false">+M6-M28</f>
        <v>90.918625</v>
      </c>
      <c r="N32" s="42" t="n">
        <f aca="false">+N6-N28</f>
        <v>94.55875</v>
      </c>
      <c r="O32" s="42" t="n">
        <f aca="false">+O6-O28</f>
        <v>94.55875</v>
      </c>
      <c r="P32" s="42" t="n">
        <f aca="false">+P6-P28</f>
        <v>94.55875</v>
      </c>
      <c r="Q32" s="42" t="n">
        <f aca="false">+Q6-Q28</f>
        <v>386.809</v>
      </c>
      <c r="R32" s="42" t="n">
        <f aca="false">+R6-R28</f>
        <v>402.109</v>
      </c>
      <c r="T32" s="29"/>
      <c r="U32" s="30"/>
    </row>
    <row r="33" s="21" customFormat="true" ht="13.5" hidden="false" customHeight="false" outlineLevel="0" collapsed="false">
      <c r="A33" s="17"/>
      <c r="B33" s="19"/>
      <c r="C33" s="19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43" t="s">
        <v>48</v>
      </c>
      <c r="U33" s="44" t="s">
        <v>49</v>
      </c>
    </row>
    <row r="34" customFormat="false" ht="12.75" hidden="false" customHeight="false" outlineLevel="0" collapsed="false">
      <c r="B34" s="45" t="s">
        <v>50</v>
      </c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T34" s="48" t="s">
        <v>50</v>
      </c>
      <c r="U34" s="49" t="s">
        <v>51</v>
      </c>
    </row>
    <row r="35" customFormat="false" ht="12.75" hidden="false" customHeight="false" outlineLevel="0" collapsed="false">
      <c r="A35" s="1" t="s">
        <v>52</v>
      </c>
      <c r="B35" s="35" t="s">
        <v>24</v>
      </c>
      <c r="C35" s="35" t="n">
        <v>266</v>
      </c>
      <c r="D35" s="46" t="n">
        <v>86</v>
      </c>
      <c r="E35" s="47" t="n">
        <v>25</v>
      </c>
      <c r="F35" s="47" t="n">
        <v>25</v>
      </c>
      <c r="G35" s="47" t="n">
        <v>25</v>
      </c>
      <c r="H35" s="47" t="n">
        <v>25</v>
      </c>
      <c r="I35" s="47" t="n">
        <v>105</v>
      </c>
      <c r="J35" s="47"/>
      <c r="K35" s="47"/>
      <c r="L35" s="47"/>
      <c r="M35" s="47"/>
      <c r="N35" s="47"/>
      <c r="O35" s="47"/>
      <c r="P35" s="47"/>
      <c r="Q35" s="47"/>
      <c r="R35" s="47"/>
      <c r="T35" s="2" t="n">
        <f aca="false">+C35-D35</f>
        <v>180</v>
      </c>
      <c r="U35" s="3" t="n">
        <f aca="false">+T35*0.046</f>
        <v>8.28</v>
      </c>
    </row>
    <row r="36" customFormat="false" ht="12.75" hidden="false" customHeight="false" outlineLevel="0" collapsed="false">
      <c r="A36" s="1" t="s">
        <v>52</v>
      </c>
      <c r="B36" s="35" t="s">
        <v>25</v>
      </c>
      <c r="C36" s="35" t="n">
        <v>35</v>
      </c>
      <c r="D36" s="46" t="n">
        <v>35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T36" s="2" t="n">
        <f aca="false">+C36-D36</f>
        <v>0</v>
      </c>
    </row>
    <row r="37" customFormat="false" ht="12.75" hidden="false" customHeight="false" outlineLevel="0" collapsed="false">
      <c r="A37" s="1" t="s">
        <v>52</v>
      </c>
      <c r="B37" s="35" t="s">
        <v>27</v>
      </c>
      <c r="C37" s="50" t="n">
        <f aca="false">+T37</f>
        <v>184</v>
      </c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0" t="n">
        <v>184</v>
      </c>
      <c r="T37" s="2" t="n">
        <f aca="false">SUM(D37:S37)</f>
        <v>184</v>
      </c>
      <c r="U37" s="3" t="n">
        <f aca="false">+T37*0.0625</f>
        <v>11.5</v>
      </c>
    </row>
    <row r="38" customFormat="false" ht="12.75" hidden="false" customHeight="false" outlineLevel="0" collapsed="false">
      <c r="A38" s="1" t="s">
        <v>52</v>
      </c>
      <c r="B38" s="12" t="s">
        <v>28</v>
      </c>
      <c r="C38" s="35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false" outlineLevel="0" collapsed="false">
      <c r="A39" s="1" t="s">
        <v>52</v>
      </c>
      <c r="B39" s="37" t="s">
        <v>29</v>
      </c>
      <c r="C39" s="50" t="n">
        <v>130</v>
      </c>
      <c r="D39" s="46"/>
      <c r="E39" s="47"/>
      <c r="F39" s="47"/>
      <c r="G39" s="47"/>
      <c r="H39" s="47"/>
      <c r="I39" s="47"/>
      <c r="J39" s="47"/>
      <c r="K39" s="47" t="n">
        <v>130</v>
      </c>
      <c r="L39" s="47"/>
      <c r="M39" s="47"/>
      <c r="N39" s="47"/>
      <c r="O39" s="47"/>
      <c r="P39" s="47"/>
      <c r="Q39" s="47"/>
      <c r="R39" s="47"/>
      <c r="T39" s="2" t="n">
        <f aca="false">SUM(D39:S39)</f>
        <v>130</v>
      </c>
      <c r="U39" s="3" t="n">
        <f aca="false">+T39*0.065</f>
        <v>8.45</v>
      </c>
    </row>
    <row r="40" customFormat="false" ht="12.75" hidden="false" customHeight="false" outlineLevel="0" collapsed="false">
      <c r="A40" s="1" t="s">
        <v>52</v>
      </c>
      <c r="B40" s="35" t="s">
        <v>30</v>
      </c>
      <c r="C40" s="50" t="n">
        <v>125</v>
      </c>
      <c r="D40" s="46"/>
      <c r="E40" s="47"/>
      <c r="F40" s="47"/>
      <c r="G40" s="47"/>
      <c r="H40" s="47"/>
      <c r="I40" s="47"/>
      <c r="J40" s="47"/>
      <c r="K40" s="47"/>
      <c r="L40" s="47" t="n">
        <v>125</v>
      </c>
      <c r="M40" s="47"/>
      <c r="N40" s="47"/>
      <c r="O40" s="47"/>
      <c r="P40" s="47"/>
      <c r="Q40" s="47"/>
      <c r="R40" s="47"/>
      <c r="T40" s="2" t="n">
        <f aca="false">SUM(D40:S40)</f>
        <v>125</v>
      </c>
      <c r="U40" s="3" t="n">
        <f aca="false">+T40*0.0685</f>
        <v>8.5625</v>
      </c>
    </row>
    <row r="41" customFormat="false" ht="12.75" hidden="false" customHeight="false" outlineLevel="0" collapsed="false">
      <c r="A41" s="1" t="s">
        <v>52</v>
      </c>
      <c r="B41" s="35" t="s">
        <v>31</v>
      </c>
      <c r="C41" s="50" t="n">
        <v>255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 t="n">
        <v>255</v>
      </c>
      <c r="O41" s="47"/>
      <c r="P41" s="47"/>
      <c r="Q41" s="47"/>
      <c r="R41" s="47"/>
      <c r="T41" s="2" t="n">
        <f aca="false">SUM(D41:S41)</f>
        <v>255</v>
      </c>
      <c r="U41" s="3" t="n">
        <f aca="false">+T41*0.0571</f>
        <v>14.5605</v>
      </c>
    </row>
    <row r="42" customFormat="false" ht="12.75" hidden="false" customHeight="false" outlineLevel="0" collapsed="false">
      <c r="A42" s="1" t="s">
        <v>52</v>
      </c>
      <c r="B42" s="35" t="s">
        <v>32</v>
      </c>
      <c r="C42" s="50" t="n">
        <v>138</v>
      </c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 t="n">
        <v>138</v>
      </c>
      <c r="R42" s="47"/>
      <c r="T42" s="2" t="n">
        <f aca="false">SUM(D42:S42)</f>
        <v>138</v>
      </c>
      <c r="U42" s="3" t="n">
        <f aca="false">+T42*0.073</f>
        <v>10.074</v>
      </c>
    </row>
    <row r="43" customFormat="false" ht="12.75" hidden="false" customHeight="false" outlineLevel="0" collapsed="false">
      <c r="A43" s="1" t="s">
        <v>52</v>
      </c>
      <c r="B43" s="35" t="s">
        <v>33</v>
      </c>
      <c r="C43" s="50" t="n">
        <v>320</v>
      </c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 t="n">
        <v>320</v>
      </c>
      <c r="T43" s="2" t="n">
        <f aca="false">SUM(D43:S43)</f>
        <v>320</v>
      </c>
      <c r="U43" s="3" t="n">
        <f aca="false">+T43*0.0525</f>
        <v>16.8</v>
      </c>
    </row>
    <row r="44" customFormat="false" ht="12.75" hidden="false" customHeight="false" outlineLevel="0" collapsed="false">
      <c r="A44" s="1" t="s">
        <v>52</v>
      </c>
      <c r="B44" s="35" t="s">
        <v>34</v>
      </c>
      <c r="C44" s="50" t="n">
        <v>121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0" t="n">
        <v>121</v>
      </c>
      <c r="T44" s="2" t="n">
        <f aca="false">SUM(D44:S44)</f>
        <v>121</v>
      </c>
      <c r="U44" s="3" t="n">
        <f aca="false">+T44*0.0585</f>
        <v>7.0785</v>
      </c>
    </row>
    <row r="45" customFormat="false" ht="12.75" hidden="false" customHeight="false" outlineLevel="0" collapsed="false">
      <c r="A45" s="1" t="s">
        <v>52</v>
      </c>
      <c r="B45" s="35" t="s">
        <v>35</v>
      </c>
      <c r="C45" s="50" t="n">
        <v>3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0" t="n">
        <v>300</v>
      </c>
      <c r="T45" s="2" t="n">
        <f aca="false">SUM(D45:S45)</f>
        <v>300</v>
      </c>
      <c r="U45" s="3" t="n">
        <f aca="false">+T45*0.0775</f>
        <v>23.25</v>
      </c>
    </row>
    <row r="46" customFormat="false" ht="12.75" hidden="false" customHeight="false" outlineLevel="0" collapsed="false">
      <c r="A46" s="1" t="s">
        <v>52</v>
      </c>
      <c r="B46" s="35" t="s">
        <v>36</v>
      </c>
      <c r="C46" s="50" t="n">
        <v>17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0" t="n">
        <v>17</v>
      </c>
      <c r="T46" s="2" t="n">
        <f aca="false">SUM(D46:S46)</f>
        <v>17</v>
      </c>
      <c r="U46" s="3" t="n">
        <f aca="false">+T46*0.0625</f>
        <v>1.0625</v>
      </c>
    </row>
    <row r="47" customFormat="false" ht="13.5" hidden="false" customHeight="false" outlineLevel="0" collapsed="false">
      <c r="B47" s="12" t="s">
        <v>53</v>
      </c>
      <c r="C47" s="51" t="n">
        <f aca="false">SUM(C35:C46)</f>
        <v>1891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7" customFormat="true" ht="14.25" hidden="false" customHeight="false" outlineLevel="0" collapsed="false">
      <c r="A48" s="6" t="s">
        <v>54</v>
      </c>
      <c r="B48" s="7" t="s">
        <v>55</v>
      </c>
      <c r="C48" s="6" t="s">
        <v>56</v>
      </c>
      <c r="D48" s="52" t="n">
        <f aca="false">-SUM(D33:D47)+D32</f>
        <v>98.0105</v>
      </c>
      <c r="E48" s="53" t="n">
        <f aca="false">-SUM(E33:E47)+E32</f>
        <v>27.5955</v>
      </c>
      <c r="F48" s="53" t="n">
        <f aca="false">-SUM(F33:F47)+F32</f>
        <v>29.5955</v>
      </c>
      <c r="G48" s="53" t="n">
        <f aca="false">-SUM(G33:G47)+G32</f>
        <v>29.5955</v>
      </c>
      <c r="H48" s="53" t="n">
        <f aca="false">-SUM(H33:H47)+H32</f>
        <v>29.5955</v>
      </c>
      <c r="I48" s="53" t="n">
        <f aca="false">-SUM(I33:I47)+I32</f>
        <v>-20.4045</v>
      </c>
      <c r="J48" s="53" t="n">
        <f aca="false">-SUM(J33:J47)+J32</f>
        <v>86.6655</v>
      </c>
      <c r="K48" s="53" t="n">
        <f aca="false">-SUM(K33:K47)+K32</f>
        <v>-41.222</v>
      </c>
      <c r="L48" s="53" t="n">
        <f aca="false">-SUM(L33:L47)+L32</f>
        <v>-36.222</v>
      </c>
      <c r="M48" s="53" t="n">
        <f aca="false">-SUM(M33:M47)+M32</f>
        <v>90.918625</v>
      </c>
      <c r="N48" s="53" t="n">
        <f aca="false">-SUM(N33:N47)+N32</f>
        <v>-160.44125</v>
      </c>
      <c r="O48" s="53" t="n">
        <f aca="false">-SUM(O33:O47)+O32</f>
        <v>94.55875</v>
      </c>
      <c r="P48" s="53" t="n">
        <f aca="false">-SUM(P33:P47)+P32</f>
        <v>94.55875</v>
      </c>
      <c r="Q48" s="53" t="n">
        <f aca="false">-SUM(Q33:Q47)+Q32</f>
        <v>248.809</v>
      </c>
      <c r="R48" s="53" t="n">
        <f aca="false">-SUM(R33:R47)+R32</f>
        <v>82.109</v>
      </c>
      <c r="S48" s="54"/>
      <c r="T48" s="55" t="n">
        <f aca="false">SUM(T33:T47)</f>
        <v>1770</v>
      </c>
      <c r="U48" s="55" t="n">
        <f aca="false">SUM(U33:U47)</f>
        <v>109.618</v>
      </c>
    </row>
    <row r="49" customFormat="false" ht="14.25" hidden="false" customHeight="false" outlineLevel="0" collapsed="false"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56"/>
    </row>
    <row r="50" s="7" customFormat="true" ht="13.5" hidden="false" customHeight="false" outlineLevel="0" collapsed="false">
      <c r="A50" s="6" t="s">
        <v>57</v>
      </c>
      <c r="B50" s="7" t="s">
        <v>58</v>
      </c>
      <c r="D50" s="57" t="n">
        <f aca="false">+D48</f>
        <v>98.0105</v>
      </c>
      <c r="E50" s="58" t="n">
        <f aca="false">+D50+E48</f>
        <v>125.606</v>
      </c>
      <c r="F50" s="58" t="n">
        <f aca="false">+E50+F48</f>
        <v>155.2015</v>
      </c>
      <c r="G50" s="58" t="n">
        <f aca="false">+F50+G48</f>
        <v>184.797</v>
      </c>
      <c r="H50" s="58" t="n">
        <f aca="false">+G50+H48</f>
        <v>214.3925</v>
      </c>
      <c r="I50" s="58" t="n">
        <f aca="false">+H50+I48</f>
        <v>193.988</v>
      </c>
      <c r="J50" s="58" t="n">
        <f aca="false">+I50+J48</f>
        <v>280.6535</v>
      </c>
      <c r="K50" s="58" t="n">
        <f aca="false">+J50+K48</f>
        <v>239.4315</v>
      </c>
      <c r="L50" s="59" t="n">
        <f aca="false">+K50+L48</f>
        <v>203.2095</v>
      </c>
      <c r="M50" s="58" t="n">
        <f aca="false">+L50+M48</f>
        <v>294.128125</v>
      </c>
      <c r="N50" s="59" t="n">
        <f aca="false">+M50+N48</f>
        <v>133.686875</v>
      </c>
      <c r="O50" s="58" t="n">
        <f aca="false">+N50+O48</f>
        <v>228.245625</v>
      </c>
      <c r="P50" s="58" t="n">
        <f aca="false">+O50+P48</f>
        <v>322.804375</v>
      </c>
      <c r="Q50" s="58" t="n">
        <f aca="false">+P50+Q48</f>
        <v>571.613375</v>
      </c>
      <c r="R50" s="58" t="n">
        <f aca="false">+Q50+R48</f>
        <v>653.722375</v>
      </c>
      <c r="S50" s="54"/>
      <c r="T50" s="60"/>
      <c r="U50" s="61"/>
    </row>
    <row r="51" customFormat="false" ht="13.5" hidden="false" customHeight="false" outlineLevel="0" collapsed="false">
      <c r="B51" s="62" t="s">
        <v>59</v>
      </c>
    </row>
    <row r="52" customFormat="false" ht="18.75" hidden="false" customHeight="false" outlineLevel="0" collapsed="false">
      <c r="O52" s="12" t="s">
        <v>60</v>
      </c>
      <c r="P52" s="35" t="s">
        <v>61</v>
      </c>
      <c r="Q52" s="0" t="s">
        <v>19</v>
      </c>
      <c r="R52" s="47" t="n">
        <f aca="false">(+$E$6+$F$6)*2</f>
        <v>600</v>
      </c>
      <c r="S52" s="6" t="s">
        <v>62</v>
      </c>
      <c r="T52" s="63" t="n">
        <f aca="false">+T48/+(R52)</f>
        <v>2.95</v>
      </c>
    </row>
    <row r="53" customFormat="false" ht="12.75" hidden="false" customHeight="false" outlineLevel="0" collapsed="false">
      <c r="O53" s="35"/>
      <c r="P53" s="35"/>
      <c r="T53" s="64"/>
    </row>
    <row r="54" customFormat="false" ht="13.5" hidden="false" customHeight="false" outlineLevel="0" collapsed="false">
      <c r="T54" s="35" t="s">
        <v>63</v>
      </c>
      <c r="U54" s="65" t="n">
        <f aca="false">+U48*0.5</f>
        <v>54.809</v>
      </c>
    </row>
    <row r="55" customFormat="false" ht="18.75" hidden="false" customHeight="false" outlineLevel="0" collapsed="false">
      <c r="O55" s="12" t="s">
        <v>64</v>
      </c>
      <c r="P55" s="35" t="s">
        <v>61</v>
      </c>
      <c r="Q55" s="0" t="s">
        <v>19</v>
      </c>
      <c r="R55" s="47" t="n">
        <f aca="false">(+$E$6+$F$6)</f>
        <v>300</v>
      </c>
      <c r="T55" s="10" t="s">
        <v>65</v>
      </c>
      <c r="U55" s="63" t="n">
        <f aca="false">+R55/U54</f>
        <v>5.47355361345764</v>
      </c>
    </row>
    <row r="58" customFormat="false" ht="12.75" hidden="false" customHeight="false" outlineLevel="0" collapsed="false">
      <c r="D58" s="66" t="s">
        <v>66</v>
      </c>
      <c r="E58" s="67"/>
    </row>
    <row r="59" customFormat="false" ht="12.75" hidden="false" customHeight="false" outlineLevel="0" collapsed="false">
      <c r="D59" s="68" t="s">
        <v>67</v>
      </c>
      <c r="E59" s="69" t="s">
        <v>40</v>
      </c>
    </row>
    <row r="60" customFormat="false" ht="12.75" hidden="false" customHeight="false" outlineLevel="0" collapsed="false">
      <c r="D60" s="1" t="n">
        <v>1</v>
      </c>
      <c r="E60" s="3" t="n">
        <f aca="false">10*25*0.0425</f>
        <v>10.625</v>
      </c>
      <c r="F60" s="0" t="s">
        <v>68</v>
      </c>
    </row>
    <row r="61" customFormat="false" ht="12.75" hidden="false" customHeight="false" outlineLevel="0" collapsed="false">
      <c r="D61" s="1" t="n">
        <v>2</v>
      </c>
      <c r="E61" s="3" t="n">
        <f aca="false">6*1.25</f>
        <v>7.5</v>
      </c>
    </row>
    <row r="62" customFormat="false" ht="12.75" hidden="false" customHeight="false" outlineLevel="0" collapsed="false">
      <c r="D62" s="1" t="n">
        <v>3</v>
      </c>
      <c r="E62" s="3" t="n">
        <f aca="false">203*0.0675</f>
        <v>13.7025</v>
      </c>
    </row>
    <row r="63" customFormat="false" ht="12.75" hidden="false" customHeight="false" outlineLevel="0" collapsed="false">
      <c r="D63" s="1" t="n">
        <v>5</v>
      </c>
      <c r="E63" s="3" t="n">
        <f aca="false">123*0.069</f>
        <v>8.487</v>
      </c>
    </row>
    <row r="64" customFormat="false" ht="12.75" hidden="false" customHeight="false" outlineLevel="0" collapsed="false">
      <c r="D64" s="1" t="n">
        <v>7</v>
      </c>
      <c r="E64" s="3" t="n">
        <f aca="false">3*0.05</f>
        <v>0.15</v>
      </c>
    </row>
    <row r="66" customFormat="false" ht="13.5" hidden="false" customHeight="false" outlineLevel="0" collapsed="false">
      <c r="D66" s="7" t="s">
        <v>69</v>
      </c>
      <c r="E66" s="70" t="n">
        <f aca="false">SUM(E60:E65)</f>
        <v>40.4645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John</cp:lastModifiedBy>
  <dcterms:modified xsi:type="dcterms:W3CDTF">2012-01-16T16:06:47Z</dcterms:modified>
  <cp:revision>0</cp:revision>
  <dc:subject/>
  <dc:title/>
</cp:coreProperties>
</file>